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9">
  <si>
    <t xml:space="preserve">SECTOR SOCIAL</t>
  </si>
  <si>
    <t xml:space="preserve">EJECUCION PRESUPUESTAL CONSOLIDADA</t>
  </si>
  <si>
    <t xml:space="preserve">DE INGRESOS A DICIEMBRE 31 DE 1996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6</t>
  </si>
  <si>
    <t xml:space="preserve">Arrendamientos</t>
  </si>
  <si>
    <t xml:space="preserve">61020410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5</t>
  </si>
  <si>
    <t xml:space="preserve">Explotacion de Canteras</t>
  </si>
  <si>
    <t xml:space="preserve">610210</t>
  </si>
  <si>
    <t xml:space="preserve">Impuesto a la venta de licores</t>
  </si>
  <si>
    <t xml:space="preserve">610211</t>
  </si>
  <si>
    <t xml:space="preserve">Ingreso juego loterias y apuestas</t>
  </si>
  <si>
    <t xml:space="preserve">610219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5</t>
  </si>
  <si>
    <t xml:space="preserve">Cofinanciación</t>
  </si>
  <si>
    <t xml:space="preserve">6203</t>
  </si>
  <si>
    <t xml:space="preserve">ENTIDADES DISTRITALE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5</t>
  </si>
  <si>
    <t xml:space="preserve">OTRAS TRANSFERENCIAS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3</t>
  </si>
  <si>
    <t xml:space="preserve">RENDIM. POR OPERAC. FINANCIERAS</t>
  </si>
  <si>
    <t xml:space="preserve">6404</t>
  </si>
  <si>
    <t xml:space="preserve">DIFERENCIAL CAMBIARIO</t>
  </si>
  <si>
    <t xml:space="preserve">6405</t>
  </si>
  <si>
    <t xml:space="preserve">EXEDEN. FINAN. ESTABLE. PUBLI. EMP.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DICIEMBRE 31 DE 1996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02</t>
  </si>
  <si>
    <t xml:space="preserve">C. A.D.E.</t>
  </si>
  <si>
    <t xml:space="preserve">71022105</t>
  </si>
  <si>
    <t xml:space="preserve">Tarjeta prof, Licen Secret y Expe. Titulos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404</t>
  </si>
  <si>
    <t xml:space="preserve">71030499</t>
  </si>
  <si>
    <t xml:space="preserve">Otros Gast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3</t>
  </si>
  <si>
    <t xml:space="preserve">720205</t>
  </si>
  <si>
    <t xml:space="preserve">720206</t>
  </si>
  <si>
    <t xml:space="preserve">720207</t>
  </si>
  <si>
    <t xml:space="preserve">sentencias Judiciales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Suministro de Alimentos</t>
  </si>
  <si>
    <t xml:space="preserve">720213</t>
  </si>
  <si>
    <t xml:space="preserve">720214</t>
  </si>
  <si>
    <t xml:space="preserve">720215</t>
  </si>
  <si>
    <t xml:space="preserve">720217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3</t>
  </si>
  <si>
    <t xml:space="preserve">720304</t>
  </si>
  <si>
    <t xml:space="preserve">72030401</t>
  </si>
  <si>
    <t xml:space="preserve">72030402</t>
  </si>
  <si>
    <t xml:space="preserve">72030403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323</t>
  </si>
  <si>
    <t xml:space="preserve">Universidad Distrital Fco. José de Caldas</t>
  </si>
  <si>
    <t xml:space="preserve">732301</t>
  </si>
  <si>
    <t xml:space="preserve">Aporte Ordinario</t>
  </si>
  <si>
    <t xml:space="preserve">732302</t>
  </si>
  <si>
    <t xml:space="preserve">Servicio de la Deuda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99</t>
  </si>
  <si>
    <t xml:space="preserve">Otras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4</t>
  </si>
  <si>
    <t xml:space="preserve">84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16</t>
  </si>
  <si>
    <t xml:space="preserve">9220</t>
  </si>
  <si>
    <t xml:space="preserve">Fondo Financiero Distrital de Salud</t>
  </si>
  <si>
    <t xml:space="preserve">9223</t>
  </si>
  <si>
    <t xml:space="preserve">9232</t>
  </si>
  <si>
    <t xml:space="preserve">IDEP</t>
  </si>
  <si>
    <t xml:space="preserve">9233</t>
  </si>
  <si>
    <t xml:space="preserve">Plan de Gestión Ambiental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);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1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6</v>
      </c>
      <c r="H5" s="7" t="s">
        <v>7</v>
      </c>
      <c r="I5" s="8" t="s">
        <v>5</v>
      </c>
    </row>
    <row r="6" customFormat="false" ht="14.6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3" t="s">
        <v>13</v>
      </c>
      <c r="G6" s="14" t="s">
        <v>14</v>
      </c>
      <c r="H6" s="14" t="s">
        <v>15</v>
      </c>
      <c r="I6" s="15" t="s">
        <v>16</v>
      </c>
    </row>
    <row r="7" customFormat="false" ht="14.65" hidden="false" customHeight="false" outlineLevel="0" collapsed="false">
      <c r="A7" s="16" t="s">
        <v>17</v>
      </c>
      <c r="B7" s="17" t="s">
        <v>18</v>
      </c>
      <c r="C7" s="18" t="n">
        <v>110958592.8</v>
      </c>
      <c r="D7" s="19" t="n">
        <v>21916696.4</v>
      </c>
      <c r="E7" s="18" t="n">
        <v>132875289.2</v>
      </c>
      <c r="F7" s="20" t="n">
        <f aca="false">IF(OR(E7=0,E$40=0),0,E7/E$40)*100</f>
        <v>20.9745417261911</v>
      </c>
      <c r="G7" s="18" t="n">
        <v>129687079.7</v>
      </c>
      <c r="H7" s="19" t="n">
        <f aca="false">SUM(E7-G7)</f>
        <v>3188209.5</v>
      </c>
      <c r="I7" s="21" t="n">
        <f aca="false">IF(OR(G7=0,E7=0),0,G7/E7)*100</f>
        <v>97.6006001422874</v>
      </c>
    </row>
    <row r="8" customFormat="false" ht="14.65" hidden="false" customHeight="false" outlineLevel="0" collapsed="false">
      <c r="A8" s="22" t="s">
        <v>19</v>
      </c>
      <c r="B8" s="23" t="s">
        <v>20</v>
      </c>
      <c r="C8" s="24" t="n">
        <v>110958592.8</v>
      </c>
      <c r="D8" s="25" t="n">
        <v>21916696.4</v>
      </c>
      <c r="E8" s="24" t="n">
        <v>132875289.2</v>
      </c>
      <c r="F8" s="26" t="n">
        <f aca="false">IF(OR(E8=0,E$40=0),0,E8/E$40)*100</f>
        <v>20.9745417261911</v>
      </c>
      <c r="G8" s="24" t="n">
        <v>129687079.7</v>
      </c>
      <c r="H8" s="25" t="n">
        <f aca="false">SUM(E8-G8)</f>
        <v>3188209.5</v>
      </c>
      <c r="I8" s="27" t="n">
        <f aca="false">IF(OR(G8=0,E8=0),0,G8/E8)*100</f>
        <v>97.6006001422874</v>
      </c>
    </row>
    <row r="9" customFormat="false" ht="14.65" hidden="false" customHeight="false" outlineLevel="0" collapsed="false">
      <c r="A9" s="22" t="s">
        <v>21</v>
      </c>
      <c r="B9" s="23" t="s">
        <v>22</v>
      </c>
      <c r="C9" s="24" t="n">
        <v>35000</v>
      </c>
      <c r="D9" s="23"/>
      <c r="E9" s="24" t="n">
        <v>35000</v>
      </c>
      <c r="F9" s="26" t="n">
        <f aca="false">IF(OR(E9=0,E$40=0),0,E9/E$40)*100</f>
        <v>0.00552479670852666</v>
      </c>
      <c r="G9" s="24" t="n">
        <v>18558.2</v>
      </c>
      <c r="H9" s="25" t="n">
        <f aca="false">SUM(E9-G9)</f>
        <v>16441.8</v>
      </c>
      <c r="I9" s="27" t="n">
        <f aca="false">IF(OR(G9=0,E9=0),0,G9/E9)*100</f>
        <v>53.0234285714286</v>
      </c>
    </row>
    <row r="10" customFormat="false" ht="14.65" hidden="false" customHeight="false" outlineLevel="0" collapsed="false">
      <c r="A10" s="22" t="s">
        <v>23</v>
      </c>
      <c r="B10" s="23" t="s">
        <v>24</v>
      </c>
      <c r="C10" s="24" t="n">
        <v>60757038</v>
      </c>
      <c r="D10" s="25" t="n">
        <v>14829004.9</v>
      </c>
      <c r="E10" s="24" t="n">
        <v>75586042.9</v>
      </c>
      <c r="F10" s="26" t="n">
        <f aca="false">IF(OR(E10=0,E$40=0),0,E10/E$40)*100</f>
        <v>11.9313577435564</v>
      </c>
      <c r="G10" s="24" t="n">
        <v>78443725.5</v>
      </c>
      <c r="H10" s="25" t="n">
        <f aca="false">SUM(E10-G10)</f>
        <v>-2857682.60000001</v>
      </c>
      <c r="I10" s="27" t="n">
        <f aca="false">IF(OR(G10=0,E10=0),0,G10/E10)*100</f>
        <v>103.780701423649</v>
      </c>
    </row>
    <row r="11" customFormat="false" ht="14.65" hidden="false" customHeight="false" outlineLevel="0" collapsed="false">
      <c r="A11" s="22" t="s">
        <v>25</v>
      </c>
      <c r="B11" s="23" t="s">
        <v>26</v>
      </c>
      <c r="C11" s="24" t="n">
        <v>17279283.5</v>
      </c>
      <c r="D11" s="25" t="n">
        <v>276936.7</v>
      </c>
      <c r="E11" s="24" t="n">
        <v>17556220.2</v>
      </c>
      <c r="F11" s="26" t="n">
        <f aca="false">IF(OR(E11=0,E$40=0),0,E11/E$40)*100</f>
        <v>2.77127278786083</v>
      </c>
      <c r="G11" s="24" t="n">
        <v>20411211</v>
      </c>
      <c r="H11" s="25" t="n">
        <f aca="false">SUM(E11-G11)</f>
        <v>-2854990.8</v>
      </c>
      <c r="I11" s="27" t="n">
        <f aca="false">IF(OR(G11=0,E11=0),0,G11/E11)*100</f>
        <v>116.261990152072</v>
      </c>
    </row>
    <row r="12" customFormat="false" ht="14.65" hidden="false" customHeight="false" outlineLevel="0" collapsed="false">
      <c r="A12" s="22" t="s">
        <v>27</v>
      </c>
      <c r="B12" s="23" t="s">
        <v>28</v>
      </c>
      <c r="C12" s="24" t="n">
        <v>39472672.2</v>
      </c>
      <c r="D12" s="25" t="n">
        <v>14380000</v>
      </c>
      <c r="E12" s="24" t="n">
        <v>53852672.2</v>
      </c>
      <c r="F12" s="26" t="n">
        <f aca="false">IF(OR(E12=0,E$40=0),0,E12/E$40)*100</f>
        <v>8.50071617474071</v>
      </c>
      <c r="G12" s="24" t="n">
        <v>47971025.6</v>
      </c>
      <c r="H12" s="25" t="n">
        <f aca="false">SUM(E12-G12)</f>
        <v>5881646.59999999</v>
      </c>
      <c r="I12" s="27" t="n">
        <f aca="false">IF(OR(G12=0,E12=0),0,G12/E12)*100</f>
        <v>89.0782641608637</v>
      </c>
    </row>
    <row r="13" customFormat="false" ht="14.65" hidden="false" customHeight="false" outlineLevel="0" collapsed="false">
      <c r="A13" s="22" t="s">
        <v>29</v>
      </c>
      <c r="B13" s="23" t="s">
        <v>30</v>
      </c>
      <c r="C13" s="24" t="n">
        <v>4672992.9</v>
      </c>
      <c r="D13" s="25" t="n">
        <v>172068.2</v>
      </c>
      <c r="E13" s="24" t="n">
        <v>4845061.1</v>
      </c>
      <c r="F13" s="26" t="n">
        <f aca="false">IF(OR(E13=0,E$40=0),0,E13/E$40)*100</f>
        <v>0.764799360511158</v>
      </c>
      <c r="G13" s="24" t="n">
        <v>8130745.6</v>
      </c>
      <c r="H13" s="25" t="n">
        <f aca="false">SUM(E13-G13)</f>
        <v>-3285684.5</v>
      </c>
      <c r="I13" s="27" t="n">
        <f aca="false">IF(OR(G13=0,E13=0),0,G13/E13)*100</f>
        <v>167.815130339636</v>
      </c>
    </row>
    <row r="14" customFormat="false" ht="14.65" hidden="false" customHeight="false" outlineLevel="0" collapsed="false">
      <c r="A14" s="22" t="s">
        <v>31</v>
      </c>
      <c r="B14" s="23" t="s">
        <v>32</v>
      </c>
      <c r="C14" s="24" t="n">
        <v>613663.4</v>
      </c>
      <c r="D14" s="23"/>
      <c r="E14" s="24" t="n">
        <v>613663.4</v>
      </c>
      <c r="F14" s="26" t="n">
        <f aca="false">IF(OR(E14=0,E$40=0),0,E14/E$40)*100</f>
        <v>0.0968675866418079</v>
      </c>
      <c r="G14" s="24" t="n">
        <v>463085.6</v>
      </c>
      <c r="H14" s="25" t="n">
        <f aca="false">SUM(E14-G14)</f>
        <v>150577.8</v>
      </c>
      <c r="I14" s="27" t="n">
        <f aca="false">IF(OR(G14=0,E14=0),0,G14/E14)*100</f>
        <v>75.4624766606579</v>
      </c>
    </row>
    <row r="15" customFormat="false" ht="14.65" hidden="false" customHeight="false" outlineLevel="0" collapsed="false">
      <c r="A15" s="22" t="s">
        <v>33</v>
      </c>
      <c r="B15" s="23" t="s">
        <v>34</v>
      </c>
      <c r="C15" s="24" t="n">
        <v>2999240.3</v>
      </c>
      <c r="D15" s="23"/>
      <c r="E15" s="24" t="n">
        <v>2999240.3</v>
      </c>
      <c r="F15" s="26" t="n">
        <f aca="false">IF(OR(E15=0,E$40=0),0,E15/E$40)*100</f>
        <v>0.473434083929157</v>
      </c>
      <c r="G15" s="24" t="n">
        <v>1467657.7</v>
      </c>
      <c r="H15" s="25" t="n">
        <f aca="false">SUM(E15-G15)</f>
        <v>1531582.6</v>
      </c>
      <c r="I15" s="27" t="n">
        <f aca="false">IF(OR(G15=0,E15=0),0,G15/E15)*100</f>
        <v>48.9343151330689</v>
      </c>
    </row>
    <row r="16" customFormat="false" ht="14.65" hidden="false" customHeight="false" outlineLevel="0" collapsed="false">
      <c r="A16" s="22" t="s">
        <v>35</v>
      </c>
      <c r="B16" s="23" t="s">
        <v>36</v>
      </c>
      <c r="C16" s="24" t="n">
        <v>2885450</v>
      </c>
      <c r="D16" s="23"/>
      <c r="E16" s="24" t="n">
        <v>2885450</v>
      </c>
      <c r="F16" s="26" t="n">
        <f aca="false">IF(OR(E16=0,E$40=0),0,E16/E$40)*100</f>
        <v>0.455472133217664</v>
      </c>
      <c r="G16" s="28"/>
      <c r="H16" s="25" t="n">
        <f aca="false">SUM(E16-G16)</f>
        <v>2885450</v>
      </c>
      <c r="I16" s="27" t="n">
        <f aca="false">IF(OR(G16=0,E16=0),0,G16/E16)*100</f>
        <v>0</v>
      </c>
    </row>
    <row r="17" customFormat="false" ht="14.65" hidden="false" customHeight="false" outlineLevel="0" collapsed="false">
      <c r="A17" s="22" t="s">
        <v>37</v>
      </c>
      <c r="B17" s="23" t="s">
        <v>38</v>
      </c>
      <c r="C17" s="24" t="n">
        <v>32624353.5</v>
      </c>
      <c r="D17" s="25" t="n">
        <v>258799.9</v>
      </c>
      <c r="E17" s="24" t="n">
        <v>32883153.4</v>
      </c>
      <c r="F17" s="26" t="n">
        <f aca="false">IF(OR(E17=0,E$40=0),0,E17/E$40)*100</f>
        <v>5.19064964772277</v>
      </c>
      <c r="G17" s="24" t="n">
        <v>35100052</v>
      </c>
      <c r="H17" s="25" t="n">
        <f aca="false">SUM(E17-G17)</f>
        <v>-2216898.6</v>
      </c>
      <c r="I17" s="27" t="n">
        <f aca="false">IF(OR(G17=0,E17=0),0,G17/E17)*100</f>
        <v>106.7417457597</v>
      </c>
    </row>
    <row r="18" customFormat="false" ht="14.65" hidden="false" customHeight="false" outlineLevel="0" collapsed="false">
      <c r="A18" s="22" t="s">
        <v>39</v>
      </c>
      <c r="B18" s="23" t="s">
        <v>40</v>
      </c>
      <c r="C18" s="28"/>
      <c r="D18" s="25" t="n">
        <v>258799.9</v>
      </c>
      <c r="E18" s="24" t="n">
        <v>258799.9</v>
      </c>
      <c r="F18" s="26" t="n">
        <f aca="false">IF(OR(E18=0,E$40=0),0,E18/E$40)*100</f>
        <v>0.0408519095910579</v>
      </c>
      <c r="G18" s="24" t="n">
        <v>258799.9</v>
      </c>
      <c r="H18" s="25" t="n">
        <f aca="false">SUM(E18-G18)</f>
        <v>0</v>
      </c>
      <c r="I18" s="27" t="n">
        <f aca="false">IF(OR(G18=0,E18=0),0,G18/E18)*100</f>
        <v>100</v>
      </c>
    </row>
    <row r="19" customFormat="false" ht="14.65" hidden="false" customHeight="false" outlineLevel="0" collapsed="false">
      <c r="A19" s="22" t="s">
        <v>41</v>
      </c>
      <c r="B19" s="29" t="s">
        <v>42</v>
      </c>
      <c r="C19" s="24" t="n">
        <v>20996000</v>
      </c>
      <c r="D19" s="23"/>
      <c r="E19" s="24" t="n">
        <v>20996000</v>
      </c>
      <c r="F19" s="26" t="n">
        <f aca="false">IF(OR(E19=0,E$40=0),0,E19/E$40)*100</f>
        <v>3.31424661977788</v>
      </c>
      <c r="G19" s="24" t="n">
        <v>19303792.7</v>
      </c>
      <c r="H19" s="25" t="n">
        <f aca="false">SUM(E19-G19)</f>
        <v>1692207.3</v>
      </c>
      <c r="I19" s="27" t="n">
        <f aca="false">IF(OR(G19=0,E19=0),0,G19/E19)*100</f>
        <v>91.9403348256811</v>
      </c>
    </row>
    <row r="20" customFormat="false" ht="14.65" hidden="false" customHeight="false" outlineLevel="0" collapsed="false">
      <c r="A20" s="22" t="s">
        <v>43</v>
      </c>
      <c r="B20" s="29" t="s">
        <v>44</v>
      </c>
      <c r="C20" s="24" t="n">
        <v>11628353.5</v>
      </c>
      <c r="D20" s="23"/>
      <c r="E20" s="24" t="n">
        <v>11628353.5</v>
      </c>
      <c r="F20" s="26" t="n">
        <f aca="false">IF(OR(E20=0,E$40=0),0,E20/E$40)*100</f>
        <v>1.83555111835384</v>
      </c>
      <c r="G20" s="24" t="n">
        <v>15537459.4</v>
      </c>
      <c r="H20" s="25" t="n">
        <f aca="false">SUM(E20-G20)</f>
        <v>-3909105.9</v>
      </c>
      <c r="I20" s="27" t="n">
        <f aca="false">IF(OR(G20=0,E20=0),0,G20/E20)*100</f>
        <v>133.617019812822</v>
      </c>
    </row>
    <row r="21" customFormat="false" ht="14.65" hidden="false" customHeight="false" outlineLevel="0" collapsed="false">
      <c r="A21" s="22" t="s">
        <v>45</v>
      </c>
      <c r="B21" s="23" t="s">
        <v>46</v>
      </c>
      <c r="C21" s="24" t="n">
        <v>10375937</v>
      </c>
      <c r="D21" s="25" t="n">
        <v>6828891.6</v>
      </c>
      <c r="E21" s="24" t="n">
        <v>17204828.6</v>
      </c>
      <c r="F21" s="26" t="n">
        <f aca="false">IF(OR(E21=0,E$40=0),0,E21/E$40)*100</f>
        <v>2.71580515485844</v>
      </c>
      <c r="G21" s="24" t="n">
        <v>16124744</v>
      </c>
      <c r="H21" s="25" t="n">
        <f aca="false">SUM(E21-G21)</f>
        <v>1080084.6</v>
      </c>
      <c r="I21" s="27" t="n">
        <f aca="false">IF(OR(G21=0,E21=0),0,G21/E21)*100</f>
        <v>93.7222007547346</v>
      </c>
    </row>
    <row r="22" customFormat="false" ht="14.65" hidden="false" customHeight="false" outlineLevel="0" collapsed="false">
      <c r="A22" s="22" t="s">
        <v>47</v>
      </c>
      <c r="B22" s="23" t="s">
        <v>48</v>
      </c>
      <c r="C22" s="24" t="n">
        <v>347506142</v>
      </c>
      <c r="D22" s="25" t="n">
        <v>54520336.2</v>
      </c>
      <c r="E22" s="24" t="n">
        <v>402026478.2</v>
      </c>
      <c r="F22" s="26" t="n">
        <f aca="false">IF(OR(E22=0,E$40=0),0,E22/E$40)*100</f>
        <v>63.4604160999978</v>
      </c>
      <c r="G22" s="24" t="n">
        <v>370015069.9</v>
      </c>
      <c r="H22" s="25" t="n">
        <f aca="false">SUM(E22-G22)</f>
        <v>32011408.3</v>
      </c>
      <c r="I22" s="27" t="n">
        <f aca="false">IF(OR(G22=0,E22=0),0,G22/E22)*100</f>
        <v>92.0374875696434</v>
      </c>
    </row>
    <row r="23" customFormat="false" ht="14.65" hidden="false" customHeight="false" outlineLevel="0" collapsed="false">
      <c r="A23" s="22" t="s">
        <v>49</v>
      </c>
      <c r="B23" s="23" t="s">
        <v>50</v>
      </c>
      <c r="C23" s="24" t="n">
        <v>29318539.2</v>
      </c>
      <c r="D23" s="25" t="n">
        <v>3079650</v>
      </c>
      <c r="E23" s="24" t="n">
        <v>32398189.2</v>
      </c>
      <c r="F23" s="26" t="n">
        <f aca="false">IF(OR(E23=0,E$40=0),0,E23/E$40)*100</f>
        <v>5.11409740155382</v>
      </c>
      <c r="G23" s="24" t="n">
        <v>15797241.8</v>
      </c>
      <c r="H23" s="25" t="n">
        <f aca="false">SUM(E23-G23)</f>
        <v>16600947.4</v>
      </c>
      <c r="I23" s="27" t="n">
        <f aca="false">IF(OR(G23=0,E23=0),0,G23/E23)*100</f>
        <v>48.7596442581427</v>
      </c>
    </row>
    <row r="24" customFormat="false" ht="14.65" hidden="false" customHeight="false" outlineLevel="0" collapsed="false">
      <c r="A24" s="22" t="s">
        <v>51</v>
      </c>
      <c r="B24" s="23" t="s">
        <v>52</v>
      </c>
      <c r="C24" s="24" t="n">
        <v>29318539.2</v>
      </c>
      <c r="D24" s="25" t="n">
        <v>3079650</v>
      </c>
      <c r="E24" s="24" t="n">
        <v>32398189.2</v>
      </c>
      <c r="F24" s="26" t="n">
        <f aca="false">IF(OR(E24=0,E$40=0),0,E24/E$40)*100</f>
        <v>5.11409740155382</v>
      </c>
      <c r="G24" s="24" t="n">
        <v>15797241.8</v>
      </c>
      <c r="H24" s="25" t="n">
        <f aca="false">SUM(E24-G24)</f>
        <v>16600947.4</v>
      </c>
      <c r="I24" s="27" t="n">
        <f aca="false">IF(OR(G24=0,E24=0),0,G24/E24)*100</f>
        <v>48.7596442581427</v>
      </c>
    </row>
    <row r="25" customFormat="false" ht="14.65" hidden="false" customHeight="false" outlineLevel="0" collapsed="false">
      <c r="A25" s="22" t="s">
        <v>53</v>
      </c>
      <c r="B25" s="23" t="s">
        <v>54</v>
      </c>
      <c r="C25" s="24" t="n">
        <v>16252289</v>
      </c>
      <c r="D25" s="25" t="n">
        <v>22216638.2</v>
      </c>
      <c r="E25" s="24" t="n">
        <v>38468927.2</v>
      </c>
      <c r="F25" s="26" t="n">
        <f aca="false">IF(OR(E25=0,E$40=0),0,E25/E$40)*100</f>
        <v>6.07237149643176</v>
      </c>
      <c r="G25" s="24" t="n">
        <v>36339405.1</v>
      </c>
      <c r="H25" s="25" t="n">
        <f aca="false">SUM(E25-G25)</f>
        <v>2129522.09999999</v>
      </c>
      <c r="I25" s="27" t="n">
        <f aca="false">IF(OR(G25=0,E25=0),0,G25/E25)*100</f>
        <v>94.464305986677</v>
      </c>
    </row>
    <row r="26" customFormat="false" ht="14.65" hidden="false" customHeight="false" outlineLevel="0" collapsed="false">
      <c r="A26" s="22" t="s">
        <v>55</v>
      </c>
      <c r="B26" s="23" t="s">
        <v>56</v>
      </c>
      <c r="C26" s="24" t="n">
        <v>16252289</v>
      </c>
      <c r="D26" s="25" t="n">
        <v>22216638.2</v>
      </c>
      <c r="E26" s="24" t="n">
        <v>38468927.2</v>
      </c>
      <c r="F26" s="26" t="n">
        <f aca="false">IF(OR(E26=0,E$40=0),0,E26/E$40)*100</f>
        <v>6.07237149643176</v>
      </c>
      <c r="G26" s="24" t="n">
        <v>36339405.1</v>
      </c>
      <c r="H26" s="25" t="n">
        <f aca="false">SUM(E26-G26)</f>
        <v>2129522.09999999</v>
      </c>
      <c r="I26" s="27" t="n">
        <f aca="false">IF(OR(G26=0,E26=0),0,G26/E26)*100</f>
        <v>94.464305986677</v>
      </c>
    </row>
    <row r="27" customFormat="false" ht="14.65" hidden="false" customHeight="false" outlineLevel="0" collapsed="false">
      <c r="A27" s="22" t="s">
        <v>57</v>
      </c>
      <c r="B27" s="23" t="s">
        <v>58</v>
      </c>
      <c r="C27" s="24" t="n">
        <v>301935313.8</v>
      </c>
      <c r="D27" s="25" t="n">
        <v>28538719.5</v>
      </c>
      <c r="E27" s="24" t="n">
        <v>330474033.3</v>
      </c>
      <c r="F27" s="26" t="n">
        <f aca="false">IF(OR(E27=0,E$40=0),0,E27/E$40)*100</f>
        <v>52.1657671836962</v>
      </c>
      <c r="G27" s="24" t="n">
        <v>317193094.5</v>
      </c>
      <c r="H27" s="25" t="n">
        <f aca="false">SUM(E27-G27)</f>
        <v>13280938.8</v>
      </c>
      <c r="I27" s="27" t="n">
        <f aca="false">IF(OR(G27=0,E27=0),0,G27/E27)*100</f>
        <v>95.9812458887069</v>
      </c>
    </row>
    <row r="28" customFormat="false" ht="14.65" hidden="false" customHeight="false" outlineLevel="0" collapsed="false">
      <c r="A28" s="22" t="s">
        <v>59</v>
      </c>
      <c r="B28" s="23" t="s">
        <v>60</v>
      </c>
      <c r="C28" s="28"/>
      <c r="D28" s="25" t="n">
        <v>685328.5</v>
      </c>
      <c r="E28" s="24" t="n">
        <v>685328.5</v>
      </c>
      <c r="F28" s="26" t="n">
        <f aca="false">IF(OR(E28=0,E$40=0),0,E28/E$40)*100</f>
        <v>0.108180018315986</v>
      </c>
      <c r="G28" s="24" t="n">
        <v>685328.5</v>
      </c>
      <c r="H28" s="25" t="n">
        <f aca="false">SUM(E28-G28)</f>
        <v>0</v>
      </c>
      <c r="I28" s="27" t="n">
        <f aca="false">IF(OR(G28=0,E28=0),0,G28/E28)*100</f>
        <v>100</v>
      </c>
    </row>
    <row r="29" customFormat="false" ht="14.65" hidden="false" customHeight="false" outlineLevel="0" collapsed="false">
      <c r="A29" s="22" t="s">
        <v>61</v>
      </c>
      <c r="B29" s="23" t="s">
        <v>62</v>
      </c>
      <c r="C29" s="24" t="n">
        <v>4187779.5</v>
      </c>
      <c r="D29" s="25" t="n">
        <v>94417925.8</v>
      </c>
      <c r="E29" s="24" t="n">
        <v>98605705.3</v>
      </c>
      <c r="F29" s="26" t="n">
        <f aca="false">IF(OR(E29=0,E$40=0),0,E29/E$40)*100</f>
        <v>15.5650421738111</v>
      </c>
      <c r="G29" s="24" t="n">
        <v>105652202.5</v>
      </c>
      <c r="H29" s="25" t="n">
        <f aca="false">SUM(E29-G29)</f>
        <v>-7046497.20000002</v>
      </c>
      <c r="I29" s="27" t="n">
        <f aca="false">IF(OR(G29=0,E29=0),0,G29/E29)*100</f>
        <v>107.146135386955</v>
      </c>
    </row>
    <row r="30" customFormat="false" ht="14.65" hidden="false" customHeight="false" outlineLevel="0" collapsed="false">
      <c r="A30" s="22" t="s">
        <v>63</v>
      </c>
      <c r="B30" s="23" t="s">
        <v>64</v>
      </c>
      <c r="C30" s="24" t="n">
        <v>1</v>
      </c>
      <c r="D30" s="25" t="n">
        <v>59636001.3</v>
      </c>
      <c r="E30" s="24" t="n">
        <v>59636002.3</v>
      </c>
      <c r="F30" s="26" t="n">
        <f aca="false">IF(OR(E30=0,E$40=0),0,E30/E$40)*100</f>
        <v>9.41362254904937</v>
      </c>
      <c r="G30" s="24" t="n">
        <v>59679212.8</v>
      </c>
      <c r="H30" s="25" t="n">
        <f aca="false">SUM(E30-G30)</f>
        <v>-43210.4999999926</v>
      </c>
      <c r="I30" s="27" t="n">
        <f aca="false">IF(OR(G30=0,E30=0),0,G30/E30)*100</f>
        <v>100.072457070115</v>
      </c>
    </row>
    <row r="31" customFormat="false" ht="14.65" hidden="false" customHeight="false" outlineLevel="0" collapsed="false">
      <c r="A31" s="22" t="s">
        <v>65</v>
      </c>
      <c r="B31" s="23" t="s">
        <v>66</v>
      </c>
      <c r="C31" s="28"/>
      <c r="D31" s="25" t="n">
        <v>36202163.9</v>
      </c>
      <c r="E31" s="24" t="n">
        <v>36202163.9</v>
      </c>
      <c r="F31" s="26" t="n">
        <f aca="false">IF(OR(E31=0,E$40=0),0,E31/E$40)*100</f>
        <v>5.71455988446464</v>
      </c>
      <c r="G31" s="24" t="n">
        <v>36266032.8</v>
      </c>
      <c r="H31" s="25" t="n">
        <f aca="false">SUM(E31-G31)</f>
        <v>-63868.8999999985</v>
      </c>
      <c r="I31" s="27" t="n">
        <f aca="false">IF(OR(G31=0,E31=0),0,G31/E31)*100</f>
        <v>100.176422879517</v>
      </c>
    </row>
    <row r="32" customFormat="false" ht="14.65" hidden="false" customHeight="false" outlineLevel="0" collapsed="false">
      <c r="A32" s="22" t="s">
        <v>67</v>
      </c>
      <c r="B32" s="23" t="s">
        <v>68</v>
      </c>
      <c r="C32" s="24" t="n">
        <v>1</v>
      </c>
      <c r="D32" s="25" t="n">
        <v>23433837.4</v>
      </c>
      <c r="E32" s="24" t="n">
        <v>23433838.4</v>
      </c>
      <c r="F32" s="26" t="n">
        <f aca="false">IF(OR(E32=0,E$40=0),0,E32/E$40)*100</f>
        <v>3.69906266458473</v>
      </c>
      <c r="G32" s="24" t="n">
        <v>23408049</v>
      </c>
      <c r="H32" s="25" t="n">
        <f aca="false">SUM(E32-G32)</f>
        <v>25789.4000000022</v>
      </c>
      <c r="I32" s="27" t="n">
        <f aca="false">IF(OR(G32=0,E32=0),0,G32/E32)*100</f>
        <v>99.8899480334387</v>
      </c>
    </row>
    <row r="33" customFormat="false" ht="14.65" hidden="false" customHeight="false" outlineLevel="0" collapsed="false">
      <c r="A33" s="22" t="s">
        <v>69</v>
      </c>
      <c r="B33" s="23" t="s">
        <v>70</v>
      </c>
      <c r="C33" s="28"/>
      <c r="D33" s="23"/>
      <c r="E33" s="24" t="n">
        <v>0</v>
      </c>
      <c r="F33" s="26" t="n">
        <f aca="false">IF(OR(E33=0,E$40=0),0,E33/E$40)*100</f>
        <v>0</v>
      </c>
      <c r="G33" s="24" t="n">
        <v>5131</v>
      </c>
      <c r="H33" s="25" t="n">
        <f aca="false">SUM(E33-G33)</f>
        <v>-5131</v>
      </c>
      <c r="I33" s="27" t="n">
        <f aca="false">IF(OR(G33=0,E33=0),0,G33/E33)*100</f>
        <v>0</v>
      </c>
    </row>
    <row r="34" customFormat="false" ht="14.65" hidden="false" customHeight="false" outlineLevel="0" collapsed="false">
      <c r="A34" s="22" t="s">
        <v>71</v>
      </c>
      <c r="B34" s="23" t="s">
        <v>72</v>
      </c>
      <c r="C34" s="24" t="n">
        <v>3000001</v>
      </c>
      <c r="D34" s="25" t="n">
        <v>0</v>
      </c>
      <c r="E34" s="24" t="n">
        <v>3000001</v>
      </c>
      <c r="F34" s="26" t="n">
        <f aca="false">IF(OR(E34=0,E$40=0),0,E34/E$40)*100</f>
        <v>0.473554161439334</v>
      </c>
      <c r="G34" s="24" t="n">
        <v>1000000</v>
      </c>
      <c r="H34" s="25" t="n">
        <f aca="false">SUM(E34-G34)</f>
        <v>2000001</v>
      </c>
      <c r="I34" s="27" t="n">
        <f aca="false">IF(OR(G34=0,E34=0),0,G34/E34)*100</f>
        <v>33.3333222222259</v>
      </c>
    </row>
    <row r="35" customFormat="false" ht="14.65" hidden="false" customHeight="false" outlineLevel="0" collapsed="false">
      <c r="A35" s="22" t="s">
        <v>73</v>
      </c>
      <c r="B35" s="23" t="s">
        <v>74</v>
      </c>
      <c r="C35" s="24" t="n">
        <v>3000001</v>
      </c>
      <c r="D35" s="23"/>
      <c r="E35" s="24" t="n">
        <v>3000001</v>
      </c>
      <c r="F35" s="26" t="n">
        <f aca="false">IF(OR(E35=0,E$40=0),0,E35/E$40)*100</f>
        <v>0.473554161439334</v>
      </c>
      <c r="G35" s="24" t="n">
        <v>1000000</v>
      </c>
      <c r="H35" s="25" t="n">
        <f aca="false">SUM(E35-G35)</f>
        <v>2000001</v>
      </c>
      <c r="I35" s="27" t="n">
        <f aca="false">IF(OR(G35=0,E35=0),0,G35/E35)*100</f>
        <v>33.3333222222259</v>
      </c>
    </row>
    <row r="36" customFormat="false" ht="14.65" hidden="false" customHeight="false" outlineLevel="0" collapsed="false">
      <c r="A36" s="22" t="s">
        <v>75</v>
      </c>
      <c r="B36" s="23" t="s">
        <v>76</v>
      </c>
      <c r="C36" s="24" t="n">
        <v>500000</v>
      </c>
      <c r="D36" s="25" t="n">
        <v>2473378.8</v>
      </c>
      <c r="E36" s="24" t="n">
        <v>2973378.8</v>
      </c>
      <c r="F36" s="26" t="n">
        <f aca="false">IF(OR(E36=0,E$40=0),0,E36/E$40)*100</f>
        <v>0.469351811641227</v>
      </c>
      <c r="G36" s="24" t="n">
        <v>10775014.5</v>
      </c>
      <c r="H36" s="25" t="n">
        <f aca="false">SUM(E36-G36)</f>
        <v>-7801635.7</v>
      </c>
      <c r="I36" s="27" t="n">
        <f aca="false">IF(OR(G36=0,E36=0),0,G36/E36)*100</f>
        <v>362.382838674978</v>
      </c>
    </row>
    <row r="37" customFormat="false" ht="14.65" hidden="false" customHeight="false" outlineLevel="0" collapsed="false">
      <c r="A37" s="22" t="s">
        <v>77</v>
      </c>
      <c r="B37" s="23" t="s">
        <v>78</v>
      </c>
      <c r="C37" s="28"/>
      <c r="D37" s="23"/>
      <c r="E37" s="24" t="n">
        <v>0</v>
      </c>
      <c r="F37" s="26" t="n">
        <f aca="false">IF(OR(E37=0,E$40=0),0,E37/E$40)*100</f>
        <v>0</v>
      </c>
      <c r="G37" s="24" t="n">
        <v>318941</v>
      </c>
      <c r="H37" s="25" t="n">
        <f aca="false">SUM(E37-G37)</f>
        <v>-318941</v>
      </c>
      <c r="I37" s="27" t="n">
        <f aca="false">IF(OR(G37=0,E37=0),0,G37/E37)*100</f>
        <v>0</v>
      </c>
    </row>
    <row r="38" customFormat="false" ht="14.65" hidden="false" customHeight="false" outlineLevel="0" collapsed="false">
      <c r="A38" s="22" t="s">
        <v>79</v>
      </c>
      <c r="B38" s="23" t="s">
        <v>80</v>
      </c>
      <c r="C38" s="28"/>
      <c r="D38" s="25" t="n">
        <v>32189381.6</v>
      </c>
      <c r="E38" s="24" t="n">
        <v>32189381.6</v>
      </c>
      <c r="F38" s="26" t="n">
        <f aca="false">IF(OR(E38=0,E$40=0),0,E38/E$40)*100</f>
        <v>5.08113684323396</v>
      </c>
      <c r="G38" s="24" t="n">
        <v>30060815.7</v>
      </c>
      <c r="H38" s="25" t="n">
        <f aca="false">SUM(E38-G38)</f>
        <v>2128565.9</v>
      </c>
      <c r="I38" s="27" t="n">
        <f aca="false">IF(OR(G38=0,E38=0),0,G38/E38)*100</f>
        <v>93.3873662860302</v>
      </c>
    </row>
    <row r="39" customFormat="false" ht="14.65" hidden="false" customHeight="false" outlineLevel="0" collapsed="false">
      <c r="A39" s="22" t="s">
        <v>81</v>
      </c>
      <c r="B39" s="23" t="s">
        <v>82</v>
      </c>
      <c r="C39" s="24" t="n">
        <v>687777.5</v>
      </c>
      <c r="D39" s="25" t="n">
        <v>119164.1</v>
      </c>
      <c r="E39" s="24" t="n">
        <v>806941.6</v>
      </c>
      <c r="F39" s="26" t="n">
        <f aca="false">IF(OR(E39=0,E$40=0),0,E39/E$40)*100</f>
        <v>0.127376808447235</v>
      </c>
      <c r="G39" s="24" t="n">
        <v>3818218.5</v>
      </c>
      <c r="H39" s="25" t="n">
        <f aca="false">SUM(E39-G39)</f>
        <v>-3011276.9</v>
      </c>
      <c r="I39" s="27" t="n">
        <f aca="false">IF(OR(G39=0,E39=0),0,G39/E39)*100</f>
        <v>473.171602505064</v>
      </c>
    </row>
    <row r="40" customFormat="false" ht="14.65" hidden="false" customHeight="false" outlineLevel="0" collapsed="false">
      <c r="A40" s="30" t="s">
        <v>83</v>
      </c>
      <c r="B40" s="31" t="s">
        <v>84</v>
      </c>
      <c r="C40" s="32" t="n">
        <v>462652514.3</v>
      </c>
      <c r="D40" s="33" t="n">
        <v>170854958.4</v>
      </c>
      <c r="E40" s="32" t="n">
        <v>633507472.7</v>
      </c>
      <c r="F40" s="34" t="n">
        <f aca="false">IF(OR(E40=0,E$40=0),0,E40/E$40)*100</f>
        <v>100</v>
      </c>
      <c r="G40" s="32" t="n">
        <v>605354352.1</v>
      </c>
      <c r="H40" s="33" t="n">
        <f aca="false">SUM(E40-G40)</f>
        <v>28153120.6000001</v>
      </c>
      <c r="I40" s="35" t="n">
        <f aca="false">IF(OR(G40=0,E40=0),0,G40/E40)*100</f>
        <v>95.5559923421247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590972222222222" bottom="0.39375" header="0.315277777777778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5.56"/>
    <col collapsed="false" customWidth="true" hidden="false" outlineLevel="0" max="11" min="11" style="0" width="14.28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8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86</v>
      </c>
      <c r="H5" s="8" t="s">
        <v>5</v>
      </c>
      <c r="I5" s="3"/>
      <c r="J5" s="7" t="s">
        <v>5</v>
      </c>
      <c r="K5" s="7" t="s">
        <v>87</v>
      </c>
      <c r="L5" s="8" t="s">
        <v>5</v>
      </c>
      <c r="M5" s="7" t="s">
        <v>88</v>
      </c>
    </row>
    <row r="6" customFormat="false" ht="14.6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1" t="s">
        <v>12</v>
      </c>
      <c r="F6" s="14" t="s">
        <v>89</v>
      </c>
      <c r="G6" s="14" t="s">
        <v>90</v>
      </c>
      <c r="H6" s="15" t="s">
        <v>91</v>
      </c>
      <c r="I6" s="36" t="s">
        <v>92</v>
      </c>
      <c r="J6" s="14" t="s">
        <v>91</v>
      </c>
      <c r="K6" s="14" t="s">
        <v>93</v>
      </c>
      <c r="L6" s="15" t="s">
        <v>91</v>
      </c>
      <c r="M6" s="14" t="s">
        <v>4</v>
      </c>
    </row>
    <row r="7" customFormat="false" ht="14.65" hidden="false" customHeight="false" outlineLevel="0" collapsed="false">
      <c r="A7" s="16" t="s">
        <v>94</v>
      </c>
      <c r="B7" s="17" t="s">
        <v>95</v>
      </c>
      <c r="C7" s="18" t="n">
        <v>175791667.2</v>
      </c>
      <c r="D7" s="19" t="n">
        <v>28899029.7</v>
      </c>
      <c r="E7" s="18" t="n">
        <v>204690696.9</v>
      </c>
      <c r="F7" s="37" t="n">
        <f aca="false">IF(OR(E7=0,E$191=0),0,E7/E$191)*100</f>
        <v>16.9552678680144</v>
      </c>
      <c r="G7" s="18" t="n">
        <v>168403065.5</v>
      </c>
      <c r="H7" s="37" t="n">
        <f aca="false">IF(OR(G7=0,E7=0),0,G7/E7)*100</f>
        <v>82.2719684140173</v>
      </c>
      <c r="I7" s="18" t="n">
        <v>14410903.9</v>
      </c>
      <c r="J7" s="37" t="n">
        <f aca="false">IF(OR(I7=0,E7=0),0,I7/E7)*100</f>
        <v>7.04033164098334</v>
      </c>
      <c r="K7" s="18" t="n">
        <f aca="false">SUM(G7+I7)</f>
        <v>182813969.4</v>
      </c>
      <c r="L7" s="37" t="n">
        <f aca="false">IF(OR(K7=0,E7=0),0,K7/E7)*100</f>
        <v>89.3123000550007</v>
      </c>
      <c r="M7" s="38" t="n">
        <f aca="false">SUM(E7-K7)</f>
        <v>21876727.5</v>
      </c>
    </row>
    <row r="8" customFormat="false" ht="14.65" hidden="false" customHeight="false" outlineLevel="0" collapsed="false">
      <c r="A8" s="22" t="s">
        <v>96</v>
      </c>
      <c r="B8" s="23" t="s">
        <v>97</v>
      </c>
      <c r="C8" s="24" t="n">
        <v>91060067.7</v>
      </c>
      <c r="D8" s="25" t="n">
        <v>2021702.1</v>
      </c>
      <c r="E8" s="24" t="n">
        <v>93081769.8</v>
      </c>
      <c r="F8" s="39" t="n">
        <f aca="false">IF(OR(E8=0,E$191=0),0,E8/E$191)*100</f>
        <v>7.71029834032408</v>
      </c>
      <c r="G8" s="24" t="n">
        <v>77504769.2</v>
      </c>
      <c r="H8" s="39" t="n">
        <f aca="false">IF(OR(G8=0,E8=0),0,G8/E8)*100</f>
        <v>83.2652509363869</v>
      </c>
      <c r="I8" s="24" t="n">
        <v>7171356.7</v>
      </c>
      <c r="J8" s="39" t="n">
        <f aca="false">IF(OR(I8=0,E8=0),0,I8/E8)*100</f>
        <v>7.70436221336222</v>
      </c>
      <c r="K8" s="40" t="n">
        <f aca="false">SUM(G8+I8)</f>
        <v>84676125.9</v>
      </c>
      <c r="L8" s="39" t="n">
        <f aca="false">IF(OR(K8=0,E8=0),0,K8/E8)*100</f>
        <v>90.9696131497491</v>
      </c>
      <c r="M8" s="41" t="n">
        <f aca="false">SUM(E8-K8)</f>
        <v>8405643.89999999</v>
      </c>
    </row>
    <row r="9" customFormat="false" ht="14.65" hidden="false" customHeight="false" outlineLevel="0" collapsed="false">
      <c r="A9" s="22" t="s">
        <v>98</v>
      </c>
      <c r="B9" s="23" t="s">
        <v>99</v>
      </c>
      <c r="C9" s="24" t="n">
        <v>50427404.8</v>
      </c>
      <c r="D9" s="25" t="n">
        <v>1586278</v>
      </c>
      <c r="E9" s="24" t="n">
        <v>52013682.8</v>
      </c>
      <c r="F9" s="39" t="n">
        <f aca="false">IF(OR(E9=0,E$191=0),0,E9/E$191)*100</f>
        <v>4.30848073719139</v>
      </c>
      <c r="G9" s="24" t="n">
        <v>47158288.7</v>
      </c>
      <c r="H9" s="39" t="n">
        <f aca="false">IF(OR(G9=0,E9=0),0,G9/E9)*100</f>
        <v>90.6651599374924</v>
      </c>
      <c r="I9" s="24" t="n">
        <v>1619733.9</v>
      </c>
      <c r="J9" s="39" t="n">
        <f aca="false">IF(OR(I9=0,E9=0),0,I9/E9)*100</f>
        <v>3.11405348132742</v>
      </c>
      <c r="K9" s="40" t="n">
        <f aca="false">SUM(G9+I9)</f>
        <v>48778022.6</v>
      </c>
      <c r="L9" s="39" t="n">
        <f aca="false">IF(OR(K9=0,E9=0),0,K9/E9)*100</f>
        <v>93.7792134188198</v>
      </c>
      <c r="M9" s="41" t="n">
        <f aca="false">SUM(E9-K9)</f>
        <v>3235660.20000001</v>
      </c>
    </row>
    <row r="10" customFormat="false" ht="14.65" hidden="false" customHeight="false" outlineLevel="0" collapsed="false">
      <c r="A10" s="22" t="s">
        <v>100</v>
      </c>
      <c r="B10" s="23" t="s">
        <v>101</v>
      </c>
      <c r="C10" s="24" t="n">
        <v>21527163.5</v>
      </c>
      <c r="D10" s="25" t="n">
        <v>2473637</v>
      </c>
      <c r="E10" s="24" t="n">
        <v>24000800.5</v>
      </c>
      <c r="F10" s="39" t="n">
        <f aca="false">IF(OR(E10=0,E$191=0),0,E10/E$191)*100</f>
        <v>1.98807277363993</v>
      </c>
      <c r="G10" s="24" t="n">
        <v>23195189.2</v>
      </c>
      <c r="H10" s="39" t="n">
        <f aca="false">IF(OR(G10=0,E10=0),0,G10/E10)*100</f>
        <v>96.6433982066557</v>
      </c>
      <c r="I10" s="24" t="n">
        <v>277.4</v>
      </c>
      <c r="J10" s="39" t="n">
        <f aca="false">IF(OR(I10=0,E10=0),0,I10/E10)*100</f>
        <v>0.00115579478276152</v>
      </c>
      <c r="K10" s="40" t="n">
        <f aca="false">SUM(G10+I10)</f>
        <v>23195466.6</v>
      </c>
      <c r="L10" s="39" t="n">
        <f aca="false">IF(OR(K10=0,E10=0),0,K10/E10)*100</f>
        <v>96.6445540014384</v>
      </c>
      <c r="M10" s="41" t="n">
        <f aca="false">SUM(E10-K10)</f>
        <v>805333.900000002</v>
      </c>
    </row>
    <row r="11" customFormat="false" ht="14.65" hidden="false" customHeight="false" outlineLevel="0" collapsed="false">
      <c r="A11" s="22" t="s">
        <v>102</v>
      </c>
      <c r="B11" s="23" t="s">
        <v>103</v>
      </c>
      <c r="C11" s="24" t="n">
        <v>198113.8</v>
      </c>
      <c r="D11" s="25" t="n">
        <v>194550.7</v>
      </c>
      <c r="E11" s="24" t="n">
        <v>392664.5</v>
      </c>
      <c r="F11" s="39" t="n">
        <f aca="false">IF(OR(E11=0,E$191=0),0,E11/E$191)*100</f>
        <v>0.0325258151962447</v>
      </c>
      <c r="G11" s="24" t="n">
        <v>278719.9</v>
      </c>
      <c r="H11" s="39" t="n">
        <f aca="false">IF(OR(G11=0,E11=0),0,G11/E11)*100</f>
        <v>70.9816904762208</v>
      </c>
      <c r="I11" s="24" t="n">
        <v>1511</v>
      </c>
      <c r="J11" s="39" t="n">
        <f aca="false">IF(OR(I11=0,E11=0),0,I11/E11)*100</f>
        <v>0.384806877117743</v>
      </c>
      <c r="K11" s="40" t="n">
        <f aca="false">SUM(G11+I11)</f>
        <v>280230.9</v>
      </c>
      <c r="L11" s="39" t="n">
        <f aca="false">IF(OR(K11=0,E11=0),0,K11/E11)*100</f>
        <v>71.3664973533385</v>
      </c>
      <c r="M11" s="41" t="n">
        <f aca="false">SUM(E11-K11)</f>
        <v>112433.6</v>
      </c>
    </row>
    <row r="12" customFormat="false" ht="14.65" hidden="false" customHeight="false" outlineLevel="0" collapsed="false">
      <c r="A12" s="22" t="s">
        <v>104</v>
      </c>
      <c r="B12" s="23" t="s">
        <v>105</v>
      </c>
      <c r="C12" s="24" t="n">
        <v>926765.5</v>
      </c>
      <c r="D12" s="25" t="n">
        <v>-591686.1</v>
      </c>
      <c r="E12" s="24" t="n">
        <v>335079.4</v>
      </c>
      <c r="F12" s="39" t="n">
        <f aca="false">IF(OR(E12=0,E$191=0),0,E12/E$191)*100</f>
        <v>0.0277558339001069</v>
      </c>
      <c r="G12" s="24" t="n">
        <v>327044.5</v>
      </c>
      <c r="H12" s="39" t="n">
        <f aca="false">IF(OR(G12=0,E12=0),0,G12/E12)*100</f>
        <v>97.6020907283468</v>
      </c>
      <c r="I12" s="28"/>
      <c r="J12" s="39" t="n">
        <f aca="false">IF(OR(I12=0,E12=0),0,I12/E12)*100</f>
        <v>0</v>
      </c>
      <c r="K12" s="40" t="n">
        <f aca="false">SUM(G12+I12)</f>
        <v>327044.5</v>
      </c>
      <c r="L12" s="39" t="n">
        <f aca="false">IF(OR(K12=0,E12=0),0,K12/E12)*100</f>
        <v>97.6020907283468</v>
      </c>
      <c r="M12" s="41" t="n">
        <f aca="false">SUM(E12-K12)</f>
        <v>8034.90000000002</v>
      </c>
    </row>
    <row r="13" customFormat="false" ht="14.65" hidden="false" customHeight="false" outlineLevel="0" collapsed="false">
      <c r="A13" s="22" t="s">
        <v>106</v>
      </c>
      <c r="B13" s="23" t="s">
        <v>107</v>
      </c>
      <c r="C13" s="24" t="n">
        <v>527698.9</v>
      </c>
      <c r="D13" s="25" t="n">
        <v>371058.7</v>
      </c>
      <c r="E13" s="24" t="n">
        <v>898757.6</v>
      </c>
      <c r="F13" s="39" t="n">
        <f aca="false">IF(OR(E13=0,E$191=0),0,E13/E$191)*100</f>
        <v>0.0744473299822632</v>
      </c>
      <c r="G13" s="24" t="n">
        <v>808132.7</v>
      </c>
      <c r="H13" s="39" t="n">
        <f aca="false">IF(OR(G13=0,E13=0),0,G13/E13)*100</f>
        <v>89.9166471582549</v>
      </c>
      <c r="I13" s="28"/>
      <c r="J13" s="39" t="n">
        <f aca="false">IF(OR(I13=0,E13=0),0,I13/E13)*100</f>
        <v>0</v>
      </c>
      <c r="K13" s="40" t="n">
        <f aca="false">SUM(G13+I13)</f>
        <v>808132.7</v>
      </c>
      <c r="L13" s="39" t="n">
        <f aca="false">IF(OR(K13=0,E13=0),0,K13/E13)*100</f>
        <v>89.9166471582549</v>
      </c>
      <c r="M13" s="41" t="n">
        <f aca="false">SUM(E13-K13)</f>
        <v>90624.9</v>
      </c>
    </row>
    <row r="14" customFormat="false" ht="14.65" hidden="false" customHeight="false" outlineLevel="0" collapsed="false">
      <c r="A14" s="22" t="s">
        <v>108</v>
      </c>
      <c r="B14" s="23" t="s">
        <v>109</v>
      </c>
      <c r="C14" s="24" t="n">
        <v>2183762</v>
      </c>
      <c r="D14" s="25" t="n">
        <v>-160715.5</v>
      </c>
      <c r="E14" s="24" t="n">
        <v>2023046.5</v>
      </c>
      <c r="F14" s="39" t="n">
        <f aca="false">IF(OR(E14=0,E$191=0),0,E14/E$191)*100</f>
        <v>0.167576230070224</v>
      </c>
      <c r="G14" s="24" t="n">
        <v>1715646.1</v>
      </c>
      <c r="H14" s="39" t="n">
        <f aca="false">IF(OR(G14=0,E14=0),0,G14/E14)*100</f>
        <v>84.8050749204232</v>
      </c>
      <c r="I14" s="24" t="n">
        <v>25000</v>
      </c>
      <c r="J14" s="39" t="n">
        <f aca="false">IF(OR(I14=0,E14=0),0,I14/E14)*100</f>
        <v>1.23576002825442</v>
      </c>
      <c r="K14" s="40" t="n">
        <f aca="false">SUM(G14+I14)</f>
        <v>1740646.1</v>
      </c>
      <c r="L14" s="39" t="n">
        <f aca="false">IF(OR(K14=0,E14=0),0,K14/E14)*100</f>
        <v>86.0408349486777</v>
      </c>
      <c r="M14" s="41" t="n">
        <f aca="false">SUM(E14-K14)</f>
        <v>282400.4</v>
      </c>
    </row>
    <row r="15" customFormat="false" ht="14.65" hidden="false" customHeight="false" outlineLevel="0" collapsed="false">
      <c r="A15" s="22" t="s">
        <v>110</v>
      </c>
      <c r="B15" s="23" t="s">
        <v>111</v>
      </c>
      <c r="C15" s="24" t="n">
        <v>794564.4</v>
      </c>
      <c r="D15" s="25" t="n">
        <v>55524.3</v>
      </c>
      <c r="E15" s="24" t="n">
        <v>850088.7</v>
      </c>
      <c r="F15" s="39" t="n">
        <f aca="false">IF(OR(E15=0,E$191=0),0,E15/E$191)*100</f>
        <v>0.0704159096547202</v>
      </c>
      <c r="G15" s="24" t="n">
        <v>764450</v>
      </c>
      <c r="H15" s="39" t="n">
        <f aca="false">IF(OR(G15=0,E15=0),0,G15/E15)*100</f>
        <v>89.9259100844418</v>
      </c>
      <c r="I15" s="24" t="n">
        <v>69279.7</v>
      </c>
      <c r="J15" s="39" t="n">
        <f aca="false">IF(OR(I15=0,E15=0),0,I15/E15)*100</f>
        <v>8.14970249575133</v>
      </c>
      <c r="K15" s="40" t="n">
        <f aca="false">SUM(G15+I15)</f>
        <v>833729.7</v>
      </c>
      <c r="L15" s="39" t="n">
        <f aca="false">IF(OR(K15=0,E15=0),0,K15/E15)*100</f>
        <v>98.0756125801931</v>
      </c>
      <c r="M15" s="41" t="n">
        <f aca="false">SUM(E15-K15)</f>
        <v>16359</v>
      </c>
    </row>
    <row r="16" customFormat="false" ht="14.65" hidden="false" customHeight="false" outlineLevel="0" collapsed="false">
      <c r="A16" s="22" t="s">
        <v>112</v>
      </c>
      <c r="B16" s="23" t="s">
        <v>113</v>
      </c>
      <c r="C16" s="24" t="n">
        <v>1042611.3</v>
      </c>
      <c r="D16" s="25" t="n">
        <v>8481.19999999999</v>
      </c>
      <c r="E16" s="24" t="n">
        <v>1051092.5</v>
      </c>
      <c r="F16" s="39" t="n">
        <f aca="false">IF(OR(E16=0,E$191=0),0,E16/E$191)*100</f>
        <v>0.087065778569641</v>
      </c>
      <c r="G16" s="24" t="n">
        <v>990213.1</v>
      </c>
      <c r="H16" s="39" t="n">
        <f aca="false">IF(OR(G16=0,E16=0),0,G16/E16)*100</f>
        <v>94.2079883549735</v>
      </c>
      <c r="I16" s="24" t="n">
        <v>35919.9</v>
      </c>
      <c r="J16" s="39" t="n">
        <f aca="false">IF(OR(I16=0,E16=0),0,I16/E16)*100</f>
        <v>3.41738714718257</v>
      </c>
      <c r="K16" s="40" t="n">
        <f aca="false">SUM(G16+I16)</f>
        <v>1026133</v>
      </c>
      <c r="L16" s="39" t="n">
        <f aca="false">IF(OR(K16=0,E16=0),0,K16/E16)*100</f>
        <v>97.6253755021561</v>
      </c>
      <c r="M16" s="41" t="n">
        <f aca="false">SUM(E16-K16)</f>
        <v>24959.5</v>
      </c>
    </row>
    <row r="17" customFormat="false" ht="14.65" hidden="false" customHeight="false" outlineLevel="0" collapsed="false">
      <c r="A17" s="22" t="s">
        <v>114</v>
      </c>
      <c r="B17" s="23" t="s">
        <v>115</v>
      </c>
      <c r="C17" s="24" t="n">
        <v>47166.4</v>
      </c>
      <c r="D17" s="25" t="n">
        <v>55899.5</v>
      </c>
      <c r="E17" s="24" t="n">
        <v>103065.9</v>
      </c>
      <c r="F17" s="39" t="n">
        <f aca="false">IF(OR(E17=0,E$191=0),0,E17/E$191)*100</f>
        <v>0.008537319814841</v>
      </c>
      <c r="G17" s="24" t="n">
        <v>61582.2</v>
      </c>
      <c r="H17" s="39" t="n">
        <f aca="false">IF(OR(G17=0,E17=0),0,G17/E17)*100</f>
        <v>59.7503150896659</v>
      </c>
      <c r="I17" s="24" t="n">
        <v>1198.7</v>
      </c>
      <c r="J17" s="39" t="n">
        <f aca="false">IF(OR(I17=0,E17=0),0,I17/E17)*100</f>
        <v>1.16304228653706</v>
      </c>
      <c r="K17" s="40" t="n">
        <f aca="false">SUM(G17+I17)</f>
        <v>62780.9</v>
      </c>
      <c r="L17" s="39" t="n">
        <f aca="false">IF(OR(K17=0,E17=0),0,K17/E17)*100</f>
        <v>60.913357376203</v>
      </c>
      <c r="M17" s="41" t="n">
        <f aca="false">SUM(E17-K17)</f>
        <v>40285</v>
      </c>
    </row>
    <row r="18" customFormat="false" ht="14.65" hidden="false" customHeight="false" outlineLevel="0" collapsed="false">
      <c r="A18" s="22" t="s">
        <v>116</v>
      </c>
      <c r="B18" s="23" t="s">
        <v>117</v>
      </c>
      <c r="C18" s="24" t="n">
        <v>276620.5</v>
      </c>
      <c r="D18" s="25" t="n">
        <v>751992</v>
      </c>
      <c r="E18" s="24" t="n">
        <v>1028612.5</v>
      </c>
      <c r="F18" s="39" t="n">
        <f aca="false">IF(OR(E18=0,E$191=0),0,E18/E$191)*100</f>
        <v>0.0852036791804383</v>
      </c>
      <c r="G18" s="24" t="n">
        <v>743242.3</v>
      </c>
      <c r="H18" s="39" t="n">
        <f aca="false">IF(OR(G18=0,E18=0),0,G18/E18)*100</f>
        <v>72.2567828020756</v>
      </c>
      <c r="I18" s="24" t="n">
        <v>180497.2</v>
      </c>
      <c r="J18" s="39" t="n">
        <f aca="false">IF(OR(I18=0,E18=0),0,I18/E18)*100</f>
        <v>17.5476382019468</v>
      </c>
      <c r="K18" s="40" t="n">
        <f aca="false">SUM(G18+I18)</f>
        <v>923739.5</v>
      </c>
      <c r="L18" s="39" t="n">
        <f aca="false">IF(OR(K18=0,E18=0),0,K18/E18)*100</f>
        <v>89.8044210040224</v>
      </c>
      <c r="M18" s="41" t="n">
        <f aca="false">SUM(E18-K18)</f>
        <v>104873</v>
      </c>
    </row>
    <row r="19" customFormat="false" ht="14.65" hidden="false" customHeight="false" outlineLevel="0" collapsed="false">
      <c r="A19" s="22" t="s">
        <v>118</v>
      </c>
      <c r="B19" s="23" t="s">
        <v>119</v>
      </c>
      <c r="C19" s="24" t="n">
        <v>276620.5</v>
      </c>
      <c r="D19" s="25" t="n">
        <v>751992</v>
      </c>
      <c r="E19" s="24" t="n">
        <v>1028612.5</v>
      </c>
      <c r="F19" s="39" t="n">
        <f aca="false">IF(OR(E19=0,E$191=0),0,E19/E$191)*100</f>
        <v>0.0852036791804383</v>
      </c>
      <c r="G19" s="24" t="n">
        <v>743242.3</v>
      </c>
      <c r="H19" s="39" t="n">
        <f aca="false">IF(OR(G19=0,E19=0),0,G19/E19)*100</f>
        <v>72.2567828020756</v>
      </c>
      <c r="I19" s="24" t="n">
        <v>180497.2</v>
      </c>
      <c r="J19" s="39" t="n">
        <f aca="false">IF(OR(I19=0,E19=0),0,I19/E19)*100</f>
        <v>17.5476382019468</v>
      </c>
      <c r="K19" s="40" t="n">
        <f aca="false">SUM(G19+I19)</f>
        <v>923739.5</v>
      </c>
      <c r="L19" s="39" t="n">
        <f aca="false">IF(OR(K19=0,E19=0),0,K19/E19)*100</f>
        <v>89.8044210040224</v>
      </c>
      <c r="M19" s="41" t="n">
        <f aca="false">SUM(E19-K19)</f>
        <v>104873</v>
      </c>
    </row>
    <row r="20" customFormat="false" ht="14.65" hidden="false" customHeight="false" outlineLevel="0" collapsed="false">
      <c r="A20" s="22" t="s">
        <v>120</v>
      </c>
      <c r="B20" s="23" t="s">
        <v>121</v>
      </c>
      <c r="C20" s="24" t="n">
        <v>919998</v>
      </c>
      <c r="D20" s="25" t="n">
        <v>1039532</v>
      </c>
      <c r="E20" s="24" t="n">
        <v>1959530</v>
      </c>
      <c r="F20" s="39" t="n">
        <f aca="false">IF(OR(E20=0,E$191=0),0,E20/E$191)*100</f>
        <v>0.162314929542898</v>
      </c>
      <c r="G20" s="24" t="n">
        <v>1341755.9</v>
      </c>
      <c r="H20" s="39" t="n">
        <f aca="false">IF(OR(G20=0,E20=0),0,G20/E20)*100</f>
        <v>68.4733533041086</v>
      </c>
      <c r="I20" s="24" t="n">
        <v>572499.5</v>
      </c>
      <c r="J20" s="39" t="n">
        <f aca="false">IF(OR(I20=0,E20=0),0,I20/E20)*100</f>
        <v>29.2161640801621</v>
      </c>
      <c r="K20" s="40" t="n">
        <f aca="false">SUM(G20+I20)</f>
        <v>1914255.4</v>
      </c>
      <c r="L20" s="39" t="n">
        <f aca="false">IF(OR(K20=0,E20=0),0,K20/E20)*100</f>
        <v>97.6895173842707</v>
      </c>
      <c r="M20" s="41" t="n">
        <f aca="false">SUM(E20-K20)</f>
        <v>45274.6000000001</v>
      </c>
    </row>
    <row r="21" customFormat="false" ht="14.65" hidden="false" customHeight="false" outlineLevel="0" collapsed="false">
      <c r="A21" s="22" t="s">
        <v>122</v>
      </c>
      <c r="B21" s="23" t="s">
        <v>123</v>
      </c>
      <c r="C21" s="24" t="n">
        <v>2817003.3</v>
      </c>
      <c r="D21" s="25" t="n">
        <v>171635</v>
      </c>
      <c r="E21" s="24" t="n">
        <v>2988638.3</v>
      </c>
      <c r="F21" s="39" t="n">
        <f aca="false">IF(OR(E21=0,E$191=0),0,E21/E$191)*100</f>
        <v>0.247559677623566</v>
      </c>
      <c r="G21" s="24" t="n">
        <v>2927434.4</v>
      </c>
      <c r="H21" s="39" t="n">
        <f aca="false">IF(OR(G21=0,E21=0),0,G21/E21)*100</f>
        <v>97.9521141785542</v>
      </c>
      <c r="I21" s="24" t="n">
        <v>10564.7</v>
      </c>
      <c r="J21" s="39" t="n">
        <f aca="false">IF(OR(I21=0,E21=0),0,I21/E21)*100</f>
        <v>0.353495436366455</v>
      </c>
      <c r="K21" s="40" t="n">
        <f aca="false">SUM(G21+I21)</f>
        <v>2937999.1</v>
      </c>
      <c r="L21" s="39" t="n">
        <f aca="false">IF(OR(K21=0,E21=0),0,K21/E21)*100</f>
        <v>98.3056096149206</v>
      </c>
      <c r="M21" s="41" t="n">
        <f aca="false">SUM(E21-K21)</f>
        <v>50639.1999999997</v>
      </c>
    </row>
    <row r="22" customFormat="false" ht="14.65" hidden="false" customHeight="false" outlineLevel="0" collapsed="false">
      <c r="A22" s="22" t="s">
        <v>124</v>
      </c>
      <c r="B22" s="23" t="s">
        <v>125</v>
      </c>
      <c r="C22" s="24" t="n">
        <v>3031825.3</v>
      </c>
      <c r="D22" s="25" t="n">
        <v>423764.1</v>
      </c>
      <c r="E22" s="24" t="n">
        <v>3455589.4</v>
      </c>
      <c r="F22" s="39" t="n">
        <f aca="false">IF(OR(E22=0,E$191=0),0,E22/E$191)*100</f>
        <v>0.286238919531819</v>
      </c>
      <c r="G22" s="24" t="n">
        <v>3182932.4</v>
      </c>
      <c r="H22" s="39" t="n">
        <f aca="false">IF(OR(G22=0,E22=0),0,G22/E22)*100</f>
        <v>92.1096817810588</v>
      </c>
      <c r="I22" s="24" t="n">
        <v>10516.3</v>
      </c>
      <c r="J22" s="39" t="n">
        <f aca="false">IF(OR(I22=0,E22=0),0,I22/E22)*100</f>
        <v>0.30432724443477</v>
      </c>
      <c r="K22" s="40" t="n">
        <f aca="false">SUM(G22+I22)</f>
        <v>3193448.7</v>
      </c>
      <c r="L22" s="39" t="n">
        <f aca="false">IF(OR(K22=0,E22=0),0,K22/E22)*100</f>
        <v>92.4140090254936</v>
      </c>
      <c r="M22" s="41" t="n">
        <f aca="false">SUM(E22-K22)</f>
        <v>262140.7</v>
      </c>
    </row>
    <row r="23" customFormat="false" ht="14.65" hidden="false" customHeight="false" outlineLevel="0" collapsed="false">
      <c r="A23" s="22" t="s">
        <v>126</v>
      </c>
      <c r="B23" s="23" t="s">
        <v>127</v>
      </c>
      <c r="C23" s="24" t="n">
        <v>2930146.7</v>
      </c>
      <c r="D23" s="25" t="n">
        <v>578655.5</v>
      </c>
      <c r="E23" s="24" t="n">
        <v>3508802.2</v>
      </c>
      <c r="F23" s="39" t="n">
        <f aca="false">IF(OR(E23=0,E$191=0),0,E23/E$191)*100</f>
        <v>0.290646727466773</v>
      </c>
      <c r="G23" s="24" t="n">
        <v>3338333.1</v>
      </c>
      <c r="H23" s="39" t="n">
        <f aca="false">IF(OR(G23=0,E23=0),0,G23/E23)*100</f>
        <v>95.1416725627908</v>
      </c>
      <c r="I23" s="24" t="n">
        <v>12254.7</v>
      </c>
      <c r="J23" s="39" t="n">
        <f aca="false">IF(OR(I23=0,E23=0),0,I23/E23)*100</f>
        <v>0.349255936969032</v>
      </c>
      <c r="K23" s="40" t="n">
        <f aca="false">SUM(G23+I23)</f>
        <v>3350587.8</v>
      </c>
      <c r="L23" s="39" t="n">
        <f aca="false">IF(OR(K23=0,E23=0),0,K23/E23)*100</f>
        <v>95.4909284997598</v>
      </c>
      <c r="M23" s="41" t="n">
        <f aca="false">SUM(E23-K23)</f>
        <v>158214.4</v>
      </c>
    </row>
    <row r="24" customFormat="false" ht="14.65" hidden="false" customHeight="false" outlineLevel="0" collapsed="false">
      <c r="A24" s="22" t="s">
        <v>128</v>
      </c>
      <c r="B24" s="23" t="s">
        <v>129</v>
      </c>
      <c r="C24" s="24" t="n">
        <v>2000737.3</v>
      </c>
      <c r="D24" s="25" t="n">
        <v>217681.1</v>
      </c>
      <c r="E24" s="24" t="n">
        <v>2218418.4</v>
      </c>
      <c r="F24" s="39" t="n">
        <f aca="false">IF(OR(E24=0,E$191=0),0,E24/E$191)*100</f>
        <v>0.183759588417972</v>
      </c>
      <c r="G24" s="24" t="n">
        <v>1869149.7</v>
      </c>
      <c r="H24" s="39" t="n">
        <f aca="false">IF(OR(G24=0,E24=0),0,G24/E24)*100</f>
        <v>84.2559591103283</v>
      </c>
      <c r="I24" s="28"/>
      <c r="J24" s="39" t="n">
        <f aca="false">IF(OR(I24=0,E24=0),0,I24/E24)*100</f>
        <v>0</v>
      </c>
      <c r="K24" s="40" t="n">
        <f aca="false">SUM(G24+I24)</f>
        <v>1869149.7</v>
      </c>
      <c r="L24" s="39" t="n">
        <f aca="false">IF(OR(K24=0,E24=0),0,K24/E24)*100</f>
        <v>84.2559591103283</v>
      </c>
      <c r="M24" s="41" t="n">
        <f aca="false">SUM(E24-K24)</f>
        <v>349268.7</v>
      </c>
    </row>
    <row r="25" customFormat="false" ht="14.65" hidden="false" customHeight="false" outlineLevel="0" collapsed="false">
      <c r="A25" s="22" t="s">
        <v>130</v>
      </c>
      <c r="B25" s="23" t="s">
        <v>131</v>
      </c>
      <c r="C25" s="24" t="n">
        <v>1045882.4</v>
      </c>
      <c r="D25" s="25" t="n">
        <v>-100290.3</v>
      </c>
      <c r="E25" s="24" t="n">
        <v>945592.1</v>
      </c>
      <c r="F25" s="39" t="n">
        <f aca="false">IF(OR(E25=0,E$191=0),0,E25/E$191)*100</f>
        <v>0.0783268003489719</v>
      </c>
      <c r="G25" s="24" t="n">
        <v>916262.3</v>
      </c>
      <c r="H25" s="39" t="n">
        <f aca="false">IF(OR(G25=0,E25=0),0,G25/E25)*100</f>
        <v>96.8982608886009</v>
      </c>
      <c r="I25" s="28"/>
      <c r="J25" s="39" t="n">
        <f aca="false">IF(OR(I25=0,E25=0),0,I25/E25)*100</f>
        <v>0</v>
      </c>
      <c r="K25" s="40" t="n">
        <f aca="false">SUM(G25+I25)</f>
        <v>916262.3</v>
      </c>
      <c r="L25" s="39" t="n">
        <f aca="false">IF(OR(K25=0,E25=0),0,K25/E25)*100</f>
        <v>96.8982608886009</v>
      </c>
      <c r="M25" s="41" t="n">
        <f aca="false">SUM(E25-K25)</f>
        <v>29329.7999999999</v>
      </c>
    </row>
    <row r="26" customFormat="false" ht="14.65" hidden="false" customHeight="false" outlineLevel="0" collapsed="false">
      <c r="A26" s="22" t="s">
        <v>132</v>
      </c>
      <c r="B26" s="23" t="s">
        <v>133</v>
      </c>
      <c r="C26" s="24" t="n">
        <v>21483</v>
      </c>
      <c r="D26" s="25" t="n">
        <v>6691.2</v>
      </c>
      <c r="E26" s="24" t="n">
        <v>28174.2</v>
      </c>
      <c r="F26" s="39" t="n">
        <f aca="false">IF(OR(E26=0,E$191=0),0,E26/E$191)*100</f>
        <v>0.00233377048982538</v>
      </c>
      <c r="G26" s="24" t="n">
        <v>21231.2</v>
      </c>
      <c r="H26" s="39" t="n">
        <f aca="false">IF(OR(G26=0,E26=0),0,G26/E26)*100</f>
        <v>75.3568867971407</v>
      </c>
      <c r="I26" s="24" t="n">
        <v>144</v>
      </c>
      <c r="J26" s="39" t="n">
        <f aca="false">IF(OR(I26=0,E26=0),0,I26/E26)*100</f>
        <v>0.511105905402815</v>
      </c>
      <c r="K26" s="40" t="n">
        <f aca="false">SUM(G26+I26)</f>
        <v>21375.2</v>
      </c>
      <c r="L26" s="39" t="n">
        <f aca="false">IF(OR(K26=0,E26=0),0,K26/E26)*100</f>
        <v>75.8679927025435</v>
      </c>
      <c r="M26" s="41" t="n">
        <f aca="false">SUM(E26-K26)</f>
        <v>6799</v>
      </c>
    </row>
    <row r="27" customFormat="false" ht="14.65" hidden="false" customHeight="false" outlineLevel="0" collapsed="false">
      <c r="A27" s="22" t="s">
        <v>134</v>
      </c>
      <c r="B27" s="23" t="s">
        <v>135</v>
      </c>
      <c r="C27" s="24" t="n">
        <v>51211.8</v>
      </c>
      <c r="D27" s="25" t="n">
        <v>-25623.2</v>
      </c>
      <c r="E27" s="24" t="n">
        <v>25588.6</v>
      </c>
      <c r="F27" s="39" t="n">
        <f aca="false">IF(OR(E27=0,E$191=0),0,E27/E$191)*100</f>
        <v>0.00211959592662598</v>
      </c>
      <c r="G27" s="24" t="n">
        <v>20470.2</v>
      </c>
      <c r="H27" s="39" t="n">
        <f aca="false">IF(OR(G27=0,E27=0),0,G27/E27)*100</f>
        <v>79.9973425666117</v>
      </c>
      <c r="I27" s="28"/>
      <c r="J27" s="39" t="n">
        <f aca="false">IF(OR(I27=0,E27=0),0,I27/E27)*100</f>
        <v>0</v>
      </c>
      <c r="K27" s="40" t="n">
        <f aca="false">SUM(G27+I27)</f>
        <v>20470.2</v>
      </c>
      <c r="L27" s="39" t="n">
        <f aca="false">IF(OR(K27=0,E27=0),0,K27/E27)*100</f>
        <v>79.9973425666117</v>
      </c>
      <c r="M27" s="41" t="n">
        <f aca="false">SUM(E27-K27)</f>
        <v>5118.4</v>
      </c>
    </row>
    <row r="28" customFormat="false" ht="14.65" hidden="false" customHeight="false" outlineLevel="0" collapsed="false">
      <c r="A28" s="22" t="s">
        <v>136</v>
      </c>
      <c r="B28" s="23" t="s">
        <v>137</v>
      </c>
      <c r="C28" s="24" t="n">
        <v>11113</v>
      </c>
      <c r="D28" s="25" t="n">
        <v>2864.3</v>
      </c>
      <c r="E28" s="24" t="n">
        <v>13977.3</v>
      </c>
      <c r="F28" s="39" t="n">
        <f aca="false">IF(OR(E28=0,E$191=0),0,E28/E$191)*100</f>
        <v>0.00115779011533375</v>
      </c>
      <c r="G28" s="24" t="n">
        <v>13698</v>
      </c>
      <c r="H28" s="39" t="n">
        <f aca="false">IF(OR(G28=0,E28=0),0,G28/E28)*100</f>
        <v>98.0017599965659</v>
      </c>
      <c r="I28" s="28"/>
      <c r="J28" s="39" t="n">
        <f aca="false">IF(OR(I28=0,E28=0),0,I28/E28)*100</f>
        <v>0</v>
      </c>
      <c r="K28" s="40" t="n">
        <f aca="false">SUM(G28+I28)</f>
        <v>13698</v>
      </c>
      <c r="L28" s="39" t="n">
        <f aca="false">IF(OR(K28=0,E28=0),0,K28/E28)*100</f>
        <v>98.0017599965659</v>
      </c>
      <c r="M28" s="41" t="n">
        <f aca="false">SUM(E28-K28)</f>
        <v>279.299999999999</v>
      </c>
    </row>
    <row r="29" customFormat="false" ht="14.65" hidden="false" customHeight="false" outlineLevel="0" collapsed="false">
      <c r="A29" s="22" t="s">
        <v>138</v>
      </c>
      <c r="B29" s="23" t="s">
        <v>139</v>
      </c>
      <c r="C29" s="24" t="n">
        <v>1237227.9</v>
      </c>
      <c r="D29" s="25" t="n">
        <v>291491.6</v>
      </c>
      <c r="E29" s="24" t="n">
        <v>1528719.5</v>
      </c>
      <c r="F29" s="39" t="n">
        <f aca="false">IF(OR(E29=0,E$191=0),0,E29/E$191)*100</f>
        <v>0.126629343737199</v>
      </c>
      <c r="G29" s="24" t="n">
        <v>1437246.4</v>
      </c>
      <c r="H29" s="39" t="n">
        <f aca="false">IF(OR(G29=0,E29=0),0,G29/E29)*100</f>
        <v>94.0163581350274</v>
      </c>
      <c r="I29" s="28"/>
      <c r="J29" s="39" t="n">
        <f aca="false">IF(OR(I29=0,E29=0),0,I29/E29)*100</f>
        <v>0</v>
      </c>
      <c r="K29" s="40" t="n">
        <f aca="false">SUM(G29+I29)</f>
        <v>1437246.4</v>
      </c>
      <c r="L29" s="39" t="n">
        <f aca="false">IF(OR(K29=0,E29=0),0,K29/E29)*100</f>
        <v>94.0163581350274</v>
      </c>
      <c r="M29" s="41" t="n">
        <f aca="false">SUM(E29-K29)</f>
        <v>91473.1000000001</v>
      </c>
    </row>
    <row r="30" customFormat="false" ht="14.65" hidden="false" customHeight="false" outlineLevel="0" collapsed="false">
      <c r="A30" s="22" t="s">
        <v>140</v>
      </c>
      <c r="B30" s="23" t="s">
        <v>141</v>
      </c>
      <c r="C30" s="24" t="n">
        <v>173296.1</v>
      </c>
      <c r="D30" s="25" t="n">
        <v>167027</v>
      </c>
      <c r="E30" s="24" t="n">
        <v>340323.1</v>
      </c>
      <c r="F30" s="39" t="n">
        <f aca="false">IF(OR(E30=0,E$191=0),0,E30/E$191)*100</f>
        <v>0.0281901884627031</v>
      </c>
      <c r="G30" s="24" t="n">
        <v>220473.4</v>
      </c>
      <c r="H30" s="39" t="n">
        <f aca="false">IF(OR(G30=0,E30=0),0,G30/E30)*100</f>
        <v>64.7835542165666</v>
      </c>
      <c r="I30" s="24" t="n">
        <v>1168.7</v>
      </c>
      <c r="J30" s="39" t="n">
        <f aca="false">IF(OR(I30=0,E30=0),0,I30/E30)*100</f>
        <v>0.343408954608136</v>
      </c>
      <c r="K30" s="40" t="n">
        <f aca="false">SUM(G30+I30)</f>
        <v>221642.1</v>
      </c>
      <c r="L30" s="39" t="n">
        <f aca="false">IF(OR(K30=0,E30=0),0,K30/E30)*100</f>
        <v>65.1269631711747</v>
      </c>
      <c r="M30" s="41" t="n">
        <f aca="false">SUM(E30-K30)</f>
        <v>118681</v>
      </c>
    </row>
    <row r="31" customFormat="false" ht="14.65" hidden="false" customHeight="false" outlineLevel="0" collapsed="false">
      <c r="A31" s="22" t="s">
        <v>142</v>
      </c>
      <c r="B31" s="23" t="s">
        <v>143</v>
      </c>
      <c r="C31" s="24" t="n">
        <v>1572419</v>
      </c>
      <c r="D31" s="25" t="n">
        <v>38849.2</v>
      </c>
      <c r="E31" s="24" t="n">
        <v>1611268.2</v>
      </c>
      <c r="F31" s="39" t="n">
        <f aca="false">IF(OR(E31=0,E$191=0),0,E31/E$191)*100</f>
        <v>0.133467149958261</v>
      </c>
      <c r="G31" s="24" t="n">
        <v>1470980.3</v>
      </c>
      <c r="H31" s="39" t="n">
        <f aca="false">IF(OR(G31=0,E31=0),0,G31/E31)*100</f>
        <v>91.2933241033367</v>
      </c>
      <c r="I31" s="28"/>
      <c r="J31" s="39" t="n">
        <f aca="false">IF(OR(I31=0,E31=0),0,I31/E31)*100</f>
        <v>0</v>
      </c>
      <c r="K31" s="40" t="n">
        <f aca="false">SUM(G31+I31)</f>
        <v>1470980.3</v>
      </c>
      <c r="L31" s="39" t="n">
        <f aca="false">IF(OR(K31=0,E31=0),0,K31/E31)*100</f>
        <v>91.2933241033367</v>
      </c>
      <c r="M31" s="41" t="n">
        <f aca="false">SUM(E31-K31)</f>
        <v>140287.9</v>
      </c>
    </row>
    <row r="32" customFormat="false" ht="14.65" hidden="false" customHeight="false" outlineLevel="0" collapsed="false">
      <c r="A32" s="22" t="s">
        <v>144</v>
      </c>
      <c r="B32" s="23" t="s">
        <v>145</v>
      </c>
      <c r="C32" s="24" t="n">
        <v>687073.8</v>
      </c>
      <c r="D32" s="25" t="n">
        <v>620465.4</v>
      </c>
      <c r="E32" s="24" t="n">
        <v>1307539.2</v>
      </c>
      <c r="F32" s="39" t="n">
        <f aca="false">IF(OR(E32=0,E$191=0),0,E32/E$191)*100</f>
        <v>0.108308182636947</v>
      </c>
      <c r="G32" s="24" t="n">
        <v>315306.5</v>
      </c>
      <c r="H32" s="39" t="n">
        <f aca="false">IF(OR(G32=0,E32=0),0,G32/E32)*100</f>
        <v>24.1144969114502</v>
      </c>
      <c r="I32" s="24" t="n">
        <v>698902.1</v>
      </c>
      <c r="J32" s="39" t="n">
        <f aca="false">IF(OR(I32=0,E32=0),0,I32/E32)*100</f>
        <v>53.4517129582042</v>
      </c>
      <c r="K32" s="40" t="n">
        <f aca="false">SUM(G32+I32)</f>
        <v>1014208.6</v>
      </c>
      <c r="L32" s="39" t="n">
        <f aca="false">IF(OR(K32=0,E32=0),0,K32/E32)*100</f>
        <v>77.5662098696544</v>
      </c>
      <c r="M32" s="41" t="n">
        <f aca="false">SUM(E32-K32)</f>
        <v>293330.6</v>
      </c>
    </row>
    <row r="33" customFormat="false" ht="14.65" hidden="false" customHeight="false" outlineLevel="0" collapsed="false">
      <c r="A33" s="22" t="s">
        <v>146</v>
      </c>
      <c r="B33" s="23" t="s">
        <v>147</v>
      </c>
      <c r="C33" s="24" t="n">
        <v>520323.8</v>
      </c>
      <c r="D33" s="25" t="n">
        <v>746901.4</v>
      </c>
      <c r="E33" s="24" t="n">
        <v>1267225.2</v>
      </c>
      <c r="F33" s="39" t="n">
        <f aca="false">IF(OR(E33=0,E$191=0),0,E33/E$191)*100</f>
        <v>0.104968828776791</v>
      </c>
      <c r="G33" s="24" t="n">
        <v>274992.5</v>
      </c>
      <c r="H33" s="39" t="n">
        <f aca="false">IF(OR(G33=0,E33=0),0,G33/E33)*100</f>
        <v>21.7003654914691</v>
      </c>
      <c r="I33" s="24" t="n">
        <v>698902.1</v>
      </c>
      <c r="J33" s="39" t="n">
        <f aca="false">IF(OR(I33=0,E33=0),0,I33/E33)*100</f>
        <v>55.152162378084</v>
      </c>
      <c r="K33" s="40" t="n">
        <f aca="false">SUM(G33+I33)</f>
        <v>973894.6</v>
      </c>
      <c r="L33" s="39" t="n">
        <f aca="false">IF(OR(K33=0,E33=0),0,K33/E33)*100</f>
        <v>76.8525278695531</v>
      </c>
      <c r="M33" s="41" t="n">
        <f aca="false">SUM(E33-K33)</f>
        <v>293330.6</v>
      </c>
    </row>
    <row r="34" customFormat="false" ht="14.65" hidden="false" customHeight="false" outlineLevel="0" collapsed="false">
      <c r="A34" s="22" t="s">
        <v>148</v>
      </c>
      <c r="B34" s="23" t="s">
        <v>149</v>
      </c>
      <c r="C34" s="24" t="n">
        <v>166750</v>
      </c>
      <c r="D34" s="25" t="n">
        <v>-126436</v>
      </c>
      <c r="E34" s="24" t="n">
        <v>40314</v>
      </c>
      <c r="F34" s="39" t="n">
        <f aca="false">IF(OR(E34=0,E$191=0),0,E34/E$191)*100</f>
        <v>0.00333935386015646</v>
      </c>
      <c r="G34" s="24" t="n">
        <v>40314</v>
      </c>
      <c r="H34" s="39" t="n">
        <f aca="false">IF(OR(G34=0,E34=0),0,G34/E34)*100</f>
        <v>100</v>
      </c>
      <c r="I34" s="28"/>
      <c r="J34" s="39" t="n">
        <f aca="false">IF(OR(I34=0,E34=0),0,I34/E34)*100</f>
        <v>0</v>
      </c>
      <c r="K34" s="40" t="n">
        <f aca="false">SUM(G34+I34)</f>
        <v>40314</v>
      </c>
      <c r="L34" s="39" t="n">
        <f aca="false">IF(OR(K34=0,E34=0),0,K34/E34)*100</f>
        <v>100</v>
      </c>
      <c r="M34" s="41" t="n">
        <f aca="false">SUM(E34-K34)</f>
        <v>0</v>
      </c>
    </row>
    <row r="35" customFormat="false" ht="14.65" hidden="false" customHeight="false" outlineLevel="0" collapsed="false">
      <c r="A35" s="22" t="s">
        <v>150</v>
      </c>
      <c r="B35" s="23" t="s">
        <v>151</v>
      </c>
      <c r="C35" s="24" t="n">
        <v>5669019.6</v>
      </c>
      <c r="D35" s="25" t="n">
        <v>-5666732.7</v>
      </c>
      <c r="E35" s="24" t="n">
        <v>2286.89999999998</v>
      </c>
      <c r="F35" s="39" t="n">
        <f aca="false">IF(OR(E35=0,E$191=0),0,E35/E$191)*100</f>
        <v>0.000189432166066174</v>
      </c>
      <c r="G35" s="28"/>
      <c r="H35" s="39" t="n">
        <f aca="false">IF(OR(G35=0,E35=0),0,G35/E35)*100</f>
        <v>0</v>
      </c>
      <c r="I35" s="28"/>
      <c r="J35" s="39" t="n">
        <f aca="false">IF(OR(I35=0,E35=0),0,I35/E35)*100</f>
        <v>0</v>
      </c>
      <c r="K35" s="40" t="n">
        <f aca="false">SUM(G35+I35)</f>
        <v>0</v>
      </c>
      <c r="L35" s="39" t="n">
        <f aca="false">IF(OR(K35=0,E35=0),0,K35/E35)*100</f>
        <v>0</v>
      </c>
      <c r="M35" s="41" t="n">
        <f aca="false">SUM(E35-K35)</f>
        <v>2286.89999999998</v>
      </c>
    </row>
    <row r="36" customFormat="false" ht="14.65" hidden="false" customHeight="false" outlineLevel="0" collapsed="false">
      <c r="A36" s="22" t="s">
        <v>152</v>
      </c>
      <c r="B36" s="23" t="s">
        <v>153</v>
      </c>
      <c r="C36" s="24" t="n">
        <v>360543.5</v>
      </c>
      <c r="D36" s="25" t="n">
        <v>742550</v>
      </c>
      <c r="E36" s="24" t="n">
        <v>1103093.5</v>
      </c>
      <c r="F36" s="39" t="n">
        <f aca="false">IF(OR(E36=0,E$191=0),0,E36/E$191)*100</f>
        <v>0.0913732087448158</v>
      </c>
      <c r="G36" s="24" t="n">
        <v>928188.2</v>
      </c>
      <c r="H36" s="39" t="n">
        <f aca="false">IF(OR(G36=0,E36=0),0,G36/E36)*100</f>
        <v>84.1441092708823</v>
      </c>
      <c r="I36" s="24" t="n">
        <v>0</v>
      </c>
      <c r="J36" s="39" t="n">
        <f aca="false">IF(OR(I36=0,E36=0),0,I36/E36)*100</f>
        <v>0</v>
      </c>
      <c r="K36" s="40" t="n">
        <f aca="false">SUM(G36+I36)</f>
        <v>928188.2</v>
      </c>
      <c r="L36" s="39" t="n">
        <f aca="false">IF(OR(K36=0,E36=0),0,K36/E36)*100</f>
        <v>84.1441092708823</v>
      </c>
      <c r="M36" s="41" t="n">
        <f aca="false">SUM(E36-K36)</f>
        <v>174905.3</v>
      </c>
    </row>
    <row r="37" customFormat="false" ht="14.65" hidden="false" customHeight="false" outlineLevel="0" collapsed="false">
      <c r="A37" s="22" t="s">
        <v>154</v>
      </c>
      <c r="B37" s="23" t="s">
        <v>155</v>
      </c>
      <c r="C37" s="24" t="n">
        <v>285653.5</v>
      </c>
      <c r="D37" s="25" t="n">
        <v>306550</v>
      </c>
      <c r="E37" s="24" t="n">
        <v>592203.5</v>
      </c>
      <c r="F37" s="39" t="n">
        <f aca="false">IF(OR(E37=0,E$191=0),0,E37/E$191)*100</f>
        <v>0.0490543494498975</v>
      </c>
      <c r="G37" s="24" t="n">
        <v>429405.2</v>
      </c>
      <c r="H37" s="39" t="n">
        <f aca="false">IF(OR(G37=0,E37=0),0,G37/E37)*100</f>
        <v>72.509736940089</v>
      </c>
      <c r="I37" s="28"/>
      <c r="J37" s="39" t="n">
        <f aca="false">IF(OR(I37=0,E37=0),0,I37/E37)*100</f>
        <v>0</v>
      </c>
      <c r="K37" s="40" t="n">
        <f aca="false">SUM(G37+I37)</f>
        <v>429405.2</v>
      </c>
      <c r="L37" s="39" t="n">
        <f aca="false">IF(OR(K37=0,E37=0),0,K37/E37)*100</f>
        <v>72.509736940089</v>
      </c>
      <c r="M37" s="41" t="n">
        <f aca="false">SUM(E37-K37)</f>
        <v>162798.3</v>
      </c>
    </row>
    <row r="38" customFormat="false" ht="14.65" hidden="false" customHeight="false" outlineLevel="0" collapsed="false">
      <c r="A38" s="22" t="s">
        <v>156</v>
      </c>
      <c r="B38" s="23" t="s">
        <v>157</v>
      </c>
      <c r="C38" s="24" t="n">
        <v>74890</v>
      </c>
      <c r="D38" s="25" t="n">
        <v>436000</v>
      </c>
      <c r="E38" s="24" t="n">
        <v>510890</v>
      </c>
      <c r="F38" s="39" t="n">
        <f aca="false">IF(OR(E38=0,E$191=0),0,E38/E$191)*100</f>
        <v>0.0423188592949183</v>
      </c>
      <c r="G38" s="24" t="n">
        <v>498783</v>
      </c>
      <c r="H38" s="39" t="n">
        <f aca="false">IF(OR(G38=0,E38=0),0,G38/E38)*100</f>
        <v>97.6302139403786</v>
      </c>
      <c r="I38" s="28"/>
      <c r="J38" s="39" t="n">
        <f aca="false">IF(OR(I38=0,E38=0),0,I38/E38)*100</f>
        <v>0</v>
      </c>
      <c r="K38" s="40" t="n">
        <f aca="false">SUM(G38+I38)</f>
        <v>498783</v>
      </c>
      <c r="L38" s="39" t="n">
        <f aca="false">IF(OR(K38=0,E38=0),0,K38/E38)*100</f>
        <v>97.6302139403786</v>
      </c>
      <c r="M38" s="41" t="n">
        <f aca="false">SUM(E38-K38)</f>
        <v>12107</v>
      </c>
    </row>
    <row r="39" customFormat="false" ht="14.65" hidden="false" customHeight="false" outlineLevel="0" collapsed="false">
      <c r="A39" s="22" t="s">
        <v>158</v>
      </c>
      <c r="B39" s="23" t="s">
        <v>159</v>
      </c>
      <c r="C39" s="24" t="n">
        <v>373957.8</v>
      </c>
      <c r="D39" s="25" t="n">
        <v>-81024</v>
      </c>
      <c r="E39" s="24" t="n">
        <v>292933.8</v>
      </c>
      <c r="F39" s="39" t="n">
        <f aca="false">IF(OR(E39=0,E$191=0),0,E39/E$191)*100</f>
        <v>0.0242647620132039</v>
      </c>
      <c r="G39" s="24" t="n">
        <v>270606.7</v>
      </c>
      <c r="H39" s="39" t="n">
        <f aca="false">IF(OR(G39=0,E39=0),0,G39/E39)*100</f>
        <v>92.3781072720185</v>
      </c>
      <c r="I39" s="28"/>
      <c r="J39" s="39" t="n">
        <f aca="false">IF(OR(I39=0,E39=0),0,I39/E39)*100</f>
        <v>0</v>
      </c>
      <c r="K39" s="40" t="n">
        <f aca="false">SUM(G39+I39)</f>
        <v>270606.7</v>
      </c>
      <c r="L39" s="39" t="n">
        <f aca="false">IF(OR(K39=0,E39=0),0,K39/E39)*100</f>
        <v>92.3781072720185</v>
      </c>
      <c r="M39" s="41" t="n">
        <f aca="false">SUM(E39-K39)</f>
        <v>22327.1</v>
      </c>
    </row>
    <row r="40" customFormat="false" ht="14.65" hidden="false" customHeight="false" outlineLevel="0" collapsed="false">
      <c r="A40" s="22" t="s">
        <v>160</v>
      </c>
      <c r="B40" s="23" t="s">
        <v>161</v>
      </c>
      <c r="C40" s="24" t="n">
        <v>20063088</v>
      </c>
      <c r="D40" s="25" t="n">
        <v>2382123.4</v>
      </c>
      <c r="E40" s="24" t="n">
        <v>22445211.4</v>
      </c>
      <c r="F40" s="39" t="n">
        <f aca="false">IF(OR(E40=0,E$191=0),0,E40/E$191)*100</f>
        <v>1.85921772413102</v>
      </c>
      <c r="G40" s="24" t="n">
        <v>14887475.6</v>
      </c>
      <c r="H40" s="39" t="n">
        <f aca="false">IF(OR(G40=0,E40=0),0,G40/E40)*100</f>
        <v>66.3280703161477</v>
      </c>
      <c r="I40" s="24" t="n">
        <v>5123251</v>
      </c>
      <c r="J40" s="39" t="n">
        <f aca="false">IF(OR(I40=0,E40=0),0,I40/E40)*100</f>
        <v>22.8255858619358</v>
      </c>
      <c r="K40" s="40" t="n">
        <f aca="false">SUM(G40+I40)</f>
        <v>20010726.6</v>
      </c>
      <c r="L40" s="39" t="n">
        <f aca="false">IF(OR(K40=0,E40=0),0,K40/E40)*100</f>
        <v>89.1536561780835</v>
      </c>
      <c r="M40" s="41" t="n">
        <f aca="false">SUM(E40-K40)</f>
        <v>2434484.8</v>
      </c>
    </row>
    <row r="41" customFormat="false" ht="14.65" hidden="false" customHeight="false" outlineLevel="0" collapsed="false">
      <c r="A41" s="22" t="s">
        <v>162</v>
      </c>
      <c r="B41" s="23" t="s">
        <v>32</v>
      </c>
      <c r="C41" s="24" t="n">
        <v>127062</v>
      </c>
      <c r="D41" s="25" t="n">
        <v>179170</v>
      </c>
      <c r="E41" s="24" t="n">
        <v>306232</v>
      </c>
      <c r="F41" s="39" t="n">
        <f aca="false">IF(OR(E41=0,E$191=0),0,E41/E$191)*100</f>
        <v>0.0253662998289287</v>
      </c>
      <c r="G41" s="24" t="n">
        <v>200879.9</v>
      </c>
      <c r="H41" s="39" t="n">
        <f aca="false">IF(OR(G41=0,E41=0),0,G41/E41)*100</f>
        <v>65.5972922490138</v>
      </c>
      <c r="I41" s="24" t="n">
        <v>84884.3</v>
      </c>
      <c r="J41" s="39" t="n">
        <f aca="false">IF(OR(I41=0,E41=0),0,I41/E41)*100</f>
        <v>27.7189516445048</v>
      </c>
      <c r="K41" s="40" t="n">
        <f aca="false">SUM(G41+I41)</f>
        <v>285764.2</v>
      </c>
      <c r="L41" s="39" t="n">
        <f aca="false">IF(OR(K41=0,E41=0),0,K41/E41)*100</f>
        <v>93.3162438935187</v>
      </c>
      <c r="M41" s="41" t="n">
        <f aca="false">SUM(E41-K41)</f>
        <v>20467.8</v>
      </c>
    </row>
    <row r="42" customFormat="false" ht="14.65" hidden="false" customHeight="false" outlineLevel="0" collapsed="false">
      <c r="A42" s="22" t="s">
        <v>163</v>
      </c>
      <c r="B42" s="23" t="s">
        <v>164</v>
      </c>
      <c r="C42" s="24" t="n">
        <v>3423147.3</v>
      </c>
      <c r="D42" s="25" t="n">
        <v>432490</v>
      </c>
      <c r="E42" s="24" t="n">
        <v>3855637.3</v>
      </c>
      <c r="F42" s="39" t="n">
        <f aca="false">IF(OR(E42=0,E$191=0),0,E42/E$191)*100</f>
        <v>0.319376328350405</v>
      </c>
      <c r="G42" s="24" t="n">
        <v>1575553.4</v>
      </c>
      <c r="H42" s="39" t="n">
        <f aca="false">IF(OR(G42=0,E42=0),0,G42/E42)*100</f>
        <v>40.8636310267047</v>
      </c>
      <c r="I42" s="24" t="n">
        <v>1885739.5</v>
      </c>
      <c r="J42" s="39" t="n">
        <f aca="false">IF(OR(I42=0,E42=0),0,I42/E42)*100</f>
        <v>48.9086330812289</v>
      </c>
      <c r="K42" s="40" t="n">
        <f aca="false">SUM(G42+I42)</f>
        <v>3461292.9</v>
      </c>
      <c r="L42" s="39" t="n">
        <f aca="false">IF(OR(K42=0,E42=0),0,K42/E42)*100</f>
        <v>89.7722641079336</v>
      </c>
      <c r="M42" s="41" t="n">
        <f aca="false">SUM(E42-K42)</f>
        <v>394344.4</v>
      </c>
    </row>
    <row r="43" customFormat="false" ht="14.65" hidden="false" customHeight="false" outlineLevel="0" collapsed="false">
      <c r="A43" s="22" t="s">
        <v>165</v>
      </c>
      <c r="B43" s="23" t="s">
        <v>166</v>
      </c>
      <c r="C43" s="24" t="n">
        <v>2933147.3</v>
      </c>
      <c r="D43" s="25" t="n">
        <v>552490</v>
      </c>
      <c r="E43" s="24" t="n">
        <v>3485637.3</v>
      </c>
      <c r="F43" s="39" t="n">
        <f aca="false">IF(OR(E43=0,E$191=0),0,E43/E$191)*100</f>
        <v>0.288727895343066</v>
      </c>
      <c r="G43" s="24" t="n">
        <v>1573412.5</v>
      </c>
      <c r="H43" s="39" t="n">
        <f aca="false">IF(OR(G43=0,E43=0),0,G43/E43)*100</f>
        <v>45.1398801590745</v>
      </c>
      <c r="I43" s="24" t="n">
        <v>1528128.5</v>
      </c>
      <c r="J43" s="39" t="n">
        <f aca="false">IF(OR(I43=0,E43=0),0,I43/E43)*100</f>
        <v>43.8407203182041</v>
      </c>
      <c r="K43" s="40" t="n">
        <f aca="false">SUM(G43+I43)</f>
        <v>3101541</v>
      </c>
      <c r="L43" s="39" t="n">
        <f aca="false">IF(OR(K43=0,E43=0),0,K43/E43)*100</f>
        <v>88.9806004772786</v>
      </c>
      <c r="M43" s="41" t="n">
        <f aca="false">SUM(E43-K43)</f>
        <v>384096.3</v>
      </c>
    </row>
    <row r="44" customFormat="false" ht="14.65" hidden="false" customHeight="false" outlineLevel="0" collapsed="false">
      <c r="A44" s="22" t="s">
        <v>167</v>
      </c>
      <c r="B44" s="23" t="s">
        <v>168</v>
      </c>
      <c r="C44" s="24" t="n">
        <v>490000</v>
      </c>
      <c r="D44" s="25" t="n">
        <v>-120000</v>
      </c>
      <c r="E44" s="24" t="n">
        <v>370000</v>
      </c>
      <c r="F44" s="39" t="n">
        <f aca="false">IF(OR(E44=0,E$191=0),0,E44/E$191)*100</f>
        <v>0.0306484330073397</v>
      </c>
      <c r="G44" s="24" t="n">
        <v>2140.9</v>
      </c>
      <c r="H44" s="39" t="n">
        <f aca="false">IF(OR(G44=0,E44=0),0,G44/E44)*100</f>
        <v>0.578621621621622</v>
      </c>
      <c r="I44" s="24" t="n">
        <v>357611</v>
      </c>
      <c r="J44" s="39" t="n">
        <f aca="false">IF(OR(I44=0,E44=0),0,I44/E44)*100</f>
        <v>96.6516216216216</v>
      </c>
      <c r="K44" s="40" t="n">
        <f aca="false">SUM(G44+I44)</f>
        <v>359751.9</v>
      </c>
      <c r="L44" s="39" t="n">
        <f aca="false">IF(OR(K44=0,E44=0),0,K44/E44)*100</f>
        <v>97.2302432432433</v>
      </c>
      <c r="M44" s="41" t="n">
        <f aca="false">SUM(E44-K44)</f>
        <v>10248.1</v>
      </c>
    </row>
    <row r="45" customFormat="false" ht="14.65" hidden="false" customHeight="false" outlineLevel="0" collapsed="false">
      <c r="A45" s="22" t="s">
        <v>169</v>
      </c>
      <c r="B45" s="23" t="s">
        <v>170</v>
      </c>
      <c r="C45" s="24" t="n">
        <v>824975.3</v>
      </c>
      <c r="D45" s="25" t="n">
        <v>357787</v>
      </c>
      <c r="E45" s="24" t="n">
        <v>1182762.3</v>
      </c>
      <c r="F45" s="39" t="n">
        <f aca="false">IF(OR(E45=0,E$191=0),0,E45/E$191)*100</f>
        <v>0.0979724624733972</v>
      </c>
      <c r="G45" s="24" t="n">
        <v>836872.1</v>
      </c>
      <c r="H45" s="39" t="n">
        <f aca="false">IF(OR(G45=0,E45=0),0,G45/E45)*100</f>
        <v>70.7557300397552</v>
      </c>
      <c r="I45" s="24" t="n">
        <v>233221.6</v>
      </c>
      <c r="J45" s="39" t="n">
        <f aca="false">IF(OR(I45=0,E45=0),0,I45/E45)*100</f>
        <v>19.718382975176</v>
      </c>
      <c r="K45" s="40" t="n">
        <f aca="false">SUM(G45+I45)</f>
        <v>1070093.7</v>
      </c>
      <c r="L45" s="39" t="n">
        <f aca="false">IF(OR(K45=0,E45=0),0,K45/E45)*100</f>
        <v>90.4741130149312</v>
      </c>
      <c r="M45" s="41" t="n">
        <f aca="false">SUM(E45-K45)</f>
        <v>112668.6</v>
      </c>
    </row>
    <row r="46" customFormat="false" ht="14.65" hidden="false" customHeight="false" outlineLevel="0" collapsed="false">
      <c r="A46" s="22" t="s">
        <v>171</v>
      </c>
      <c r="B46" s="23" t="s">
        <v>172</v>
      </c>
      <c r="C46" s="24" t="n">
        <v>147687.7</v>
      </c>
      <c r="D46" s="25" t="n">
        <v>-22500</v>
      </c>
      <c r="E46" s="24" t="n">
        <v>125187.7</v>
      </c>
      <c r="F46" s="39" t="n">
        <f aca="false">IF(OR(E46=0,E$191=0),0,E46/E$191)*100</f>
        <v>0.0103697482075485</v>
      </c>
      <c r="G46" s="24" t="n">
        <v>90657.1</v>
      </c>
      <c r="H46" s="39" t="n">
        <f aca="false">IF(OR(G46=0,E46=0),0,G46/E46)*100</f>
        <v>72.4169387248108</v>
      </c>
      <c r="I46" s="24" t="n">
        <v>14695.2</v>
      </c>
      <c r="J46" s="39" t="n">
        <f aca="false">IF(OR(I46=0,E46=0),0,I46/E46)*100</f>
        <v>11.7385334182192</v>
      </c>
      <c r="K46" s="40" t="n">
        <f aca="false">SUM(G46+I46)</f>
        <v>105352.3</v>
      </c>
      <c r="L46" s="39" t="n">
        <f aca="false">IF(OR(K46=0,E46=0),0,K46/E46)*100</f>
        <v>84.15547214303</v>
      </c>
      <c r="M46" s="41" t="n">
        <f aca="false">SUM(E46-K46)</f>
        <v>19835.4</v>
      </c>
    </row>
    <row r="47" customFormat="false" ht="14.65" hidden="false" customHeight="false" outlineLevel="0" collapsed="false">
      <c r="A47" s="22" t="s">
        <v>173</v>
      </c>
      <c r="B47" s="23" t="s">
        <v>174</v>
      </c>
      <c r="C47" s="24" t="n">
        <v>167231.7</v>
      </c>
      <c r="D47" s="25" t="n">
        <v>212070</v>
      </c>
      <c r="E47" s="24" t="n">
        <v>379301.7</v>
      </c>
      <c r="F47" s="39" t="n">
        <f aca="false">IF(OR(E47=0,E$191=0),0,E47/E$191)*100</f>
        <v>0.0314189263297839</v>
      </c>
      <c r="G47" s="24" t="n">
        <v>187332.4</v>
      </c>
      <c r="H47" s="39" t="n">
        <f aca="false">IF(OR(G47=0,E47=0),0,G47/E47)*100</f>
        <v>49.3887583419742</v>
      </c>
      <c r="I47" s="24" t="n">
        <v>99429.7</v>
      </c>
      <c r="J47" s="39" t="n">
        <f aca="false">IF(OR(I47=0,E47=0),0,I47/E47)*100</f>
        <v>26.2138819836558</v>
      </c>
      <c r="K47" s="40" t="n">
        <f aca="false">SUM(G47+I47)</f>
        <v>286762.1</v>
      </c>
      <c r="L47" s="39" t="n">
        <f aca="false">IF(OR(K47=0,E47=0),0,K47/E47)*100</f>
        <v>75.60264032563</v>
      </c>
      <c r="M47" s="41" t="n">
        <f aca="false">SUM(E47-K47)</f>
        <v>92539.6</v>
      </c>
    </row>
    <row r="48" customFormat="false" ht="14.65" hidden="false" customHeight="false" outlineLevel="0" collapsed="false">
      <c r="A48" s="22" t="s">
        <v>175</v>
      </c>
      <c r="B48" s="23" t="s">
        <v>176</v>
      </c>
      <c r="C48" s="24" t="n">
        <v>406750.6</v>
      </c>
      <c r="D48" s="25" t="n">
        <v>290331</v>
      </c>
      <c r="E48" s="24" t="n">
        <v>697081.6</v>
      </c>
      <c r="F48" s="39" t="n">
        <f aca="false">IF(OR(E48=0,E$191=0),0,E48/E$191)*100</f>
        <v>0.0577417803195923</v>
      </c>
      <c r="G48" s="24" t="n">
        <v>513060.6</v>
      </c>
      <c r="H48" s="39" t="n">
        <f aca="false">IF(OR(G48=0,E48=0),0,G48/E48)*100</f>
        <v>73.6012254519414</v>
      </c>
      <c r="I48" s="24" t="n">
        <v>93218.2</v>
      </c>
      <c r="J48" s="39" t="n">
        <f aca="false">IF(OR(I48=0,E48=0),0,I48/E48)*100</f>
        <v>13.372638153123</v>
      </c>
      <c r="K48" s="40" t="n">
        <f aca="false">SUM(G48+I48)</f>
        <v>606278.8</v>
      </c>
      <c r="L48" s="39" t="n">
        <f aca="false">IF(OR(K48=0,E48=0),0,K48/E48)*100</f>
        <v>86.9738636050643</v>
      </c>
      <c r="M48" s="41" t="n">
        <f aca="false">SUM(E48-K48)</f>
        <v>90802.8000000001</v>
      </c>
    </row>
    <row r="49" customFormat="false" ht="14.65" hidden="false" customHeight="false" outlineLevel="0" collapsed="false">
      <c r="A49" s="22" t="s">
        <v>177</v>
      </c>
      <c r="B49" s="23" t="s">
        <v>178</v>
      </c>
      <c r="C49" s="24" t="n">
        <v>1487992.4</v>
      </c>
      <c r="D49" s="25" t="n">
        <v>-743200</v>
      </c>
      <c r="E49" s="24" t="n">
        <v>744792.4</v>
      </c>
      <c r="F49" s="39" t="n">
        <f aca="false">IF(OR(E49=0,E$191=0),0,E49/E$191)*100</f>
        <v>0.0616938377723668</v>
      </c>
      <c r="G49" s="24" t="n">
        <v>525808.2</v>
      </c>
      <c r="H49" s="39" t="n">
        <f aca="false">IF(OR(G49=0,E49=0),0,G49/E49)*100</f>
        <v>70.5979545441119</v>
      </c>
      <c r="I49" s="24" t="n">
        <v>47475.7</v>
      </c>
      <c r="J49" s="39" t="n">
        <f aca="false">IF(OR(I49=0,E49=0),0,I49/E49)*100</f>
        <v>6.37435344399325</v>
      </c>
      <c r="K49" s="40" t="n">
        <f aca="false">SUM(G49+I49)</f>
        <v>573283.9</v>
      </c>
      <c r="L49" s="39" t="n">
        <f aca="false">IF(OR(K49=0,E49=0),0,K49/E49)*100</f>
        <v>76.9723079881051</v>
      </c>
      <c r="M49" s="41" t="n">
        <f aca="false">SUM(E49-K49)</f>
        <v>171508.5</v>
      </c>
    </row>
    <row r="50" customFormat="false" ht="14.65" hidden="false" customHeight="false" outlineLevel="0" collapsed="false">
      <c r="A50" s="22" t="s">
        <v>179</v>
      </c>
      <c r="B50" s="23" t="s">
        <v>180</v>
      </c>
      <c r="C50" s="24" t="n">
        <v>6040449.3</v>
      </c>
      <c r="D50" s="25" t="n">
        <v>122602.6</v>
      </c>
      <c r="E50" s="24" t="n">
        <v>6163051.9</v>
      </c>
      <c r="F50" s="39" t="n">
        <f aca="false">IF(OR(E50=0,E$191=0),0,E50/E$191)*100</f>
        <v>0.510507792642993</v>
      </c>
      <c r="G50" s="24" t="n">
        <v>4406418.6</v>
      </c>
      <c r="H50" s="39" t="n">
        <f aca="false">IF(OR(G50=0,E50=0),0,G50/E50)*100</f>
        <v>71.4973469556536</v>
      </c>
      <c r="I50" s="24" t="n">
        <v>1527943.2</v>
      </c>
      <c r="J50" s="39" t="n">
        <f aca="false">IF(OR(I50=0,E50=0),0,I50/E50)*100</f>
        <v>24.7919898256901</v>
      </c>
      <c r="K50" s="40" t="n">
        <f aca="false">SUM(G50+I50)</f>
        <v>5934361.8</v>
      </c>
      <c r="L50" s="39" t="n">
        <f aca="false">IF(OR(K50=0,E50=0),0,K50/E50)*100</f>
        <v>96.2893367813437</v>
      </c>
      <c r="M50" s="41" t="n">
        <f aca="false">SUM(E50-K50)</f>
        <v>228690.1</v>
      </c>
    </row>
    <row r="51" customFormat="false" ht="14.65" hidden="false" customHeight="false" outlineLevel="0" collapsed="false">
      <c r="A51" s="22" t="s">
        <v>181</v>
      </c>
      <c r="B51" s="23" t="s">
        <v>182</v>
      </c>
      <c r="C51" s="24" t="n">
        <v>5998669.3</v>
      </c>
      <c r="D51" s="25" t="n">
        <v>-70397.4</v>
      </c>
      <c r="E51" s="24" t="n">
        <v>5928271.9</v>
      </c>
      <c r="F51" s="39" t="n">
        <f aca="false">IF(OR(E51=0,E$191=0),0,E51/E$191)*100</f>
        <v>0.491060119395795</v>
      </c>
      <c r="G51" s="24" t="n">
        <v>4295134.4</v>
      </c>
      <c r="H51" s="39" t="n">
        <f aca="false">IF(OR(G51=0,E51=0),0,G51/E51)*100</f>
        <v>72.4517105903999</v>
      </c>
      <c r="I51" s="24" t="n">
        <v>1447027.6</v>
      </c>
      <c r="J51" s="39" t="n">
        <f aca="false">IF(OR(I51=0,E51=0),0,I51/E51)*100</f>
        <v>24.4089276674371</v>
      </c>
      <c r="K51" s="40" t="n">
        <f aca="false">SUM(G51+I51)</f>
        <v>5742162</v>
      </c>
      <c r="L51" s="39" t="n">
        <f aca="false">IF(OR(K51=0,E51=0),0,K51/E51)*100</f>
        <v>96.860638257837</v>
      </c>
      <c r="M51" s="41" t="n">
        <f aca="false">SUM(E51-K51)</f>
        <v>186109.899999999</v>
      </c>
    </row>
    <row r="52" customFormat="false" ht="14.65" hidden="false" customHeight="false" outlineLevel="0" collapsed="false">
      <c r="A52" s="22" t="s">
        <v>183</v>
      </c>
      <c r="B52" s="23" t="s">
        <v>184</v>
      </c>
      <c r="C52" s="24" t="n">
        <v>41780</v>
      </c>
      <c r="D52" s="25" t="n">
        <v>193000</v>
      </c>
      <c r="E52" s="24" t="n">
        <v>234780</v>
      </c>
      <c r="F52" s="39" t="n">
        <f aca="false">IF(OR(E52=0,E$191=0),0,E52/E$191)*100</f>
        <v>0.0194476732471978</v>
      </c>
      <c r="G52" s="24" t="n">
        <v>111284.2</v>
      </c>
      <c r="H52" s="39" t="n">
        <f aca="false">IF(OR(G52=0,E52=0),0,G52/E52)*100</f>
        <v>47.3993525853991</v>
      </c>
      <c r="I52" s="24" t="n">
        <v>80915.6</v>
      </c>
      <c r="J52" s="39" t="n">
        <f aca="false">IF(OR(I52=0,E52=0),0,I52/E52)*100</f>
        <v>34.4644347900162</v>
      </c>
      <c r="K52" s="40" t="n">
        <f aca="false">SUM(G52+I52)</f>
        <v>192199.8</v>
      </c>
      <c r="L52" s="39" t="n">
        <f aca="false">IF(OR(K52=0,E52=0),0,K52/E52)*100</f>
        <v>81.8637873754153</v>
      </c>
      <c r="M52" s="41" t="n">
        <f aca="false">SUM(E52-K52)</f>
        <v>42580.2</v>
      </c>
    </row>
    <row r="53" customFormat="false" ht="14.65" hidden="false" customHeight="false" outlineLevel="0" collapsed="false">
      <c r="A53" s="22" t="s">
        <v>185</v>
      </c>
      <c r="B53" s="23" t="s">
        <v>186</v>
      </c>
      <c r="C53" s="24" t="n">
        <v>849076.3</v>
      </c>
      <c r="D53" s="25" t="n">
        <v>-405300</v>
      </c>
      <c r="E53" s="24" t="n">
        <v>443776.3</v>
      </c>
      <c r="F53" s="39" t="n">
        <f aca="false">IF(OR(E53=0,E$191=0),0,E53/E$191)*100</f>
        <v>0.0367595897318786</v>
      </c>
      <c r="G53" s="24" t="n">
        <v>239877.8</v>
      </c>
      <c r="H53" s="39" t="n">
        <f aca="false">IF(OR(G53=0,E53=0),0,G53/E53)*100</f>
        <v>54.0537653768351</v>
      </c>
      <c r="I53" s="24" t="n">
        <v>134243.4</v>
      </c>
      <c r="J53" s="39" t="n">
        <f aca="false">IF(OR(I53=0,E53=0),0,I53/E53)*100</f>
        <v>30.2502409434663</v>
      </c>
      <c r="K53" s="40" t="n">
        <f aca="false">SUM(G53+I53)</f>
        <v>374121.2</v>
      </c>
      <c r="L53" s="39" t="n">
        <f aca="false">IF(OR(K53=0,E53=0),0,K53/E53)*100</f>
        <v>84.3040063203015</v>
      </c>
      <c r="M53" s="41" t="n">
        <f aca="false">SUM(E53-K53)</f>
        <v>69655.1</v>
      </c>
    </row>
    <row r="54" customFormat="false" ht="14.65" hidden="false" customHeight="false" outlineLevel="0" collapsed="false">
      <c r="A54" s="22" t="s">
        <v>187</v>
      </c>
      <c r="B54" s="23" t="s">
        <v>188</v>
      </c>
      <c r="C54" s="24" t="n">
        <v>1617559.6</v>
      </c>
      <c r="D54" s="25" t="n">
        <v>63214.9</v>
      </c>
      <c r="E54" s="24" t="n">
        <v>1680774.5</v>
      </c>
      <c r="F54" s="39" t="n">
        <f aca="false">IF(OR(E54=0,E$191=0),0,E54/E$191)*100</f>
        <v>0.139224607199175</v>
      </c>
      <c r="G54" s="24" t="n">
        <v>1283762</v>
      </c>
      <c r="H54" s="39" t="n">
        <f aca="false">IF(OR(G54=0,E54=0),0,G54/E54)*100</f>
        <v>76.3791930446351</v>
      </c>
      <c r="I54" s="24" t="n">
        <v>289912.6</v>
      </c>
      <c r="J54" s="39" t="n">
        <f aca="false">IF(OR(I54=0,E54=0),0,I54/E54)*100</f>
        <v>17.2487505016289</v>
      </c>
      <c r="K54" s="40" t="n">
        <f aca="false">SUM(G54+I54)</f>
        <v>1573674.6</v>
      </c>
      <c r="L54" s="39" t="n">
        <f aca="false">IF(OR(K54=0,E54=0),0,K54/E54)*100</f>
        <v>93.627943546264</v>
      </c>
      <c r="M54" s="41" t="n">
        <f aca="false">SUM(E54-K54)</f>
        <v>107099.9</v>
      </c>
    </row>
    <row r="55" customFormat="false" ht="14.65" hidden="false" customHeight="false" outlineLevel="0" collapsed="false">
      <c r="A55" s="22" t="s">
        <v>189</v>
      </c>
      <c r="B55" s="23" t="s">
        <v>190</v>
      </c>
      <c r="C55" s="24" t="n">
        <v>618572</v>
      </c>
      <c r="D55" s="25" t="n">
        <v>219914.9</v>
      </c>
      <c r="E55" s="24" t="n">
        <v>838486.9</v>
      </c>
      <c r="F55" s="39" t="n">
        <f aca="false">IF(OR(E55=0,E$191=0),0,E55/E$191)*100</f>
        <v>0.0694548907626538</v>
      </c>
      <c r="G55" s="24" t="n">
        <v>564260.1</v>
      </c>
      <c r="H55" s="39" t="n">
        <f aca="false">IF(OR(G55=0,E55=0),0,G55/E55)*100</f>
        <v>67.2950406261565</v>
      </c>
      <c r="I55" s="24" t="n">
        <v>70659.8</v>
      </c>
      <c r="J55" s="39" t="n">
        <f aca="false">IF(OR(I55=0,E55=0),0,I55/E55)*100</f>
        <v>8.42706069707231</v>
      </c>
      <c r="K55" s="40" t="n">
        <f aca="false">SUM(G55+I55)</f>
        <v>634919.9</v>
      </c>
      <c r="L55" s="39" t="n">
        <f aca="false">IF(OR(K55=0,E55=0),0,K55/E55)*100</f>
        <v>75.7221013232288</v>
      </c>
      <c r="M55" s="41" t="n">
        <f aca="false">SUM(E55-K55)</f>
        <v>203567</v>
      </c>
    </row>
    <row r="56" customFormat="false" ht="14.65" hidden="false" customHeight="false" outlineLevel="0" collapsed="false">
      <c r="A56" s="22" t="s">
        <v>191</v>
      </c>
      <c r="B56" s="23" t="s">
        <v>192</v>
      </c>
      <c r="C56" s="24" t="n">
        <v>618572</v>
      </c>
      <c r="D56" s="25" t="n">
        <v>219914.9</v>
      </c>
      <c r="E56" s="24" t="n">
        <v>838486.9</v>
      </c>
      <c r="F56" s="39" t="n">
        <f aca="false">IF(OR(E56=0,E$191=0),0,E56/E$191)*100</f>
        <v>0.0694548907626538</v>
      </c>
      <c r="G56" s="24" t="n">
        <v>564260.1</v>
      </c>
      <c r="H56" s="39" t="n">
        <f aca="false">IF(OR(G56=0,E56=0),0,G56/E56)*100</f>
        <v>67.2950406261565</v>
      </c>
      <c r="I56" s="24" t="n">
        <v>70659.8</v>
      </c>
      <c r="J56" s="39" t="n">
        <f aca="false">IF(OR(I56=0,E56=0),0,I56/E56)*100</f>
        <v>8.42706069707231</v>
      </c>
      <c r="K56" s="40" t="n">
        <f aca="false">SUM(G56+I56)</f>
        <v>634919.9</v>
      </c>
      <c r="L56" s="39" t="n">
        <f aca="false">IF(OR(K56=0,E56=0),0,K56/E56)*100</f>
        <v>75.7221013232288</v>
      </c>
      <c r="M56" s="41" t="n">
        <f aca="false">SUM(E56-K56)</f>
        <v>203567</v>
      </c>
    </row>
    <row r="57" customFormat="false" ht="14.65" hidden="false" customHeight="false" outlineLevel="0" collapsed="false">
      <c r="A57" s="22" t="s">
        <v>193</v>
      </c>
      <c r="B57" s="23" t="s">
        <v>194</v>
      </c>
      <c r="C57" s="24" t="n">
        <v>1367274.4</v>
      </c>
      <c r="D57" s="25" t="n">
        <v>1076289.6</v>
      </c>
      <c r="E57" s="24" t="n">
        <v>2443564</v>
      </c>
      <c r="F57" s="39" t="n">
        <f aca="false">IF(OR(E57=0,E$191=0),0,E57/E$191)*100</f>
        <v>0.2024092096031</v>
      </c>
      <c r="G57" s="24" t="n">
        <v>2054997.9</v>
      </c>
      <c r="H57" s="39" t="n">
        <f aca="false">IF(OR(G57=0,E57=0),0,G57/E57)*100</f>
        <v>84.0983866188895</v>
      </c>
      <c r="I57" s="24" t="n">
        <v>187467.2</v>
      </c>
      <c r="J57" s="39" t="n">
        <f aca="false">IF(OR(I57=0,E57=0),0,I57/E57)*100</f>
        <v>7.67187599751838</v>
      </c>
      <c r="K57" s="40" t="n">
        <f aca="false">SUM(G57+I57)</f>
        <v>2242465.1</v>
      </c>
      <c r="L57" s="39" t="n">
        <f aca="false">IF(OR(K57=0,E57=0),0,K57/E57)*100</f>
        <v>91.7702626164078</v>
      </c>
      <c r="M57" s="41" t="n">
        <f aca="false">SUM(E57-K57)</f>
        <v>201098.9</v>
      </c>
    </row>
    <row r="58" customFormat="false" ht="14.65" hidden="false" customHeight="false" outlineLevel="0" collapsed="false">
      <c r="A58" s="22" t="s">
        <v>195</v>
      </c>
      <c r="B58" s="23" t="s">
        <v>196</v>
      </c>
      <c r="C58" s="24" t="n">
        <v>352562.5</v>
      </c>
      <c r="D58" s="25" t="n">
        <v>334106.1</v>
      </c>
      <c r="E58" s="24" t="n">
        <v>686668.6</v>
      </c>
      <c r="F58" s="39" t="n">
        <f aca="false">IF(OR(E58=0,E$191=0),0,E58/E$191)*100</f>
        <v>0.0568792340144425</v>
      </c>
      <c r="G58" s="24" t="n">
        <v>334077.8</v>
      </c>
      <c r="H58" s="39" t="n">
        <f aca="false">IF(OR(G58=0,E58=0),0,G58/E58)*100</f>
        <v>48.6519698148423</v>
      </c>
      <c r="I58" s="24" t="n">
        <v>267795.3</v>
      </c>
      <c r="J58" s="39" t="n">
        <f aca="false">IF(OR(I58=0,E58=0),0,I58/E58)*100</f>
        <v>38.9992057303916</v>
      </c>
      <c r="K58" s="40" t="n">
        <f aca="false">SUM(G58+I58)</f>
        <v>601873.1</v>
      </c>
      <c r="L58" s="39" t="n">
        <f aca="false">IF(OR(K58=0,E58=0),0,K58/E58)*100</f>
        <v>87.6511755452339</v>
      </c>
      <c r="M58" s="41" t="n">
        <f aca="false">SUM(E58-K58)</f>
        <v>84795.5</v>
      </c>
    </row>
    <row r="59" customFormat="false" ht="14.65" hidden="false" customHeight="false" outlineLevel="0" collapsed="false">
      <c r="A59" s="22" t="s">
        <v>197</v>
      </c>
      <c r="B59" s="23" t="s">
        <v>198</v>
      </c>
      <c r="C59" s="24" t="n">
        <v>352837</v>
      </c>
      <c r="D59" s="25" t="n">
        <v>111100</v>
      </c>
      <c r="E59" s="24" t="n">
        <v>463937</v>
      </c>
      <c r="F59" s="39" t="n">
        <f aca="false">IF(OR(E59=0,E$191=0),0,E59/E$191)*100</f>
        <v>0.0384295731462869</v>
      </c>
      <c r="G59" s="24" t="n">
        <v>308888</v>
      </c>
      <c r="H59" s="39" t="n">
        <f aca="false">IF(OR(G59=0,E59=0),0,G59/E59)*100</f>
        <v>66.5797295753518</v>
      </c>
      <c r="I59" s="24" t="n">
        <v>83310.7</v>
      </c>
      <c r="J59" s="39" t="n">
        <f aca="false">IF(OR(I59=0,E59=0),0,I59/E59)*100</f>
        <v>17.9573304133966</v>
      </c>
      <c r="K59" s="40" t="n">
        <f aca="false">SUM(G59+I59)</f>
        <v>392198.7</v>
      </c>
      <c r="L59" s="39" t="n">
        <f aca="false">IF(OR(K59=0,E59=0),0,K59/E59)*100</f>
        <v>84.5370599887485</v>
      </c>
      <c r="M59" s="41" t="n">
        <f aca="false">SUM(E59-K59)</f>
        <v>71738.3</v>
      </c>
    </row>
    <row r="60" customFormat="false" ht="14.65" hidden="false" customHeight="false" outlineLevel="0" collapsed="false">
      <c r="A60" s="22" t="s">
        <v>199</v>
      </c>
      <c r="B60" s="23" t="s">
        <v>200</v>
      </c>
      <c r="C60" s="24" t="n">
        <v>79999</v>
      </c>
      <c r="D60" s="25" t="n">
        <v>16107.9</v>
      </c>
      <c r="E60" s="24" t="n">
        <v>96106.9</v>
      </c>
      <c r="F60" s="39" t="n">
        <f aca="false">IF(OR(E60=0,E$191=0),0,E60/E$191)*100</f>
        <v>0.00796088077349484</v>
      </c>
      <c r="G60" s="24" t="n">
        <v>77832.3</v>
      </c>
      <c r="H60" s="39" t="n">
        <f aca="false">IF(OR(G60=0,E60=0),0,G60/E60)*100</f>
        <v>80.985132180936</v>
      </c>
      <c r="I60" s="24" t="n">
        <v>10909.4</v>
      </c>
      <c r="J60" s="39" t="n">
        <f aca="false">IF(OR(I60=0,E60=0),0,I60/E60)*100</f>
        <v>11.3513181675821</v>
      </c>
      <c r="K60" s="40" t="n">
        <f aca="false">SUM(G60+I60)</f>
        <v>88741.7</v>
      </c>
      <c r="L60" s="39" t="n">
        <f aca="false">IF(OR(K60=0,E60=0),0,K60/E60)*100</f>
        <v>92.3364503485182</v>
      </c>
      <c r="M60" s="41" t="n">
        <f aca="false">SUM(E60-K60)</f>
        <v>7365.2</v>
      </c>
    </row>
    <row r="61" customFormat="false" ht="14.65" hidden="false" customHeight="false" outlineLevel="0" collapsed="false">
      <c r="A61" s="22" t="s">
        <v>201</v>
      </c>
      <c r="B61" s="23" t="s">
        <v>202</v>
      </c>
      <c r="C61" s="24" t="n">
        <v>157419.9</v>
      </c>
      <c r="D61" s="25" t="n">
        <v>94397</v>
      </c>
      <c r="E61" s="24" t="n">
        <v>251816.9</v>
      </c>
      <c r="F61" s="39" t="n">
        <f aca="false">IF(OR(E61=0,E$191=0),0,E61/E$191)*100</f>
        <v>0.0208589010534215</v>
      </c>
      <c r="G61" s="24" t="n">
        <v>161961</v>
      </c>
      <c r="H61" s="39" t="n">
        <f aca="false">IF(OR(G61=0,E61=0),0,G61/E61)*100</f>
        <v>64.3169699889086</v>
      </c>
      <c r="I61" s="24" t="n">
        <v>126</v>
      </c>
      <c r="J61" s="39" t="n">
        <f aca="false">IF(OR(I61=0,E61=0),0,I61/E61)*100</f>
        <v>0.050036355780728</v>
      </c>
      <c r="K61" s="40" t="n">
        <f aca="false">SUM(G61+I61)</f>
        <v>162087</v>
      </c>
      <c r="L61" s="39" t="n">
        <f aca="false">IF(OR(K61=0,E61=0),0,K61/E61)*100</f>
        <v>64.3670063446893</v>
      </c>
      <c r="M61" s="41" t="n">
        <f aca="false">SUM(E61-K61)</f>
        <v>89729.9</v>
      </c>
    </row>
    <row r="62" customFormat="false" ht="14.65" hidden="false" customHeight="false" outlineLevel="0" collapsed="false">
      <c r="A62" s="22" t="s">
        <v>203</v>
      </c>
      <c r="B62" s="23" t="s">
        <v>204</v>
      </c>
      <c r="C62" s="24" t="n">
        <v>9440</v>
      </c>
      <c r="D62" s="23"/>
      <c r="E62" s="24" t="n">
        <v>9440</v>
      </c>
      <c r="F62" s="39" t="n">
        <f aca="false">IF(OR(E62=0,E$191=0),0,E62/E$191)*100</f>
        <v>0.000781949209700774</v>
      </c>
      <c r="G62" s="24" t="n">
        <v>4267.3</v>
      </c>
      <c r="H62" s="39" t="n">
        <f aca="false">IF(OR(G62=0,E62=0),0,G62/E62)*100</f>
        <v>45.2044491525424</v>
      </c>
      <c r="I62" s="28"/>
      <c r="J62" s="39" t="n">
        <f aca="false">IF(OR(I62=0,E62=0),0,I62/E62)*100</f>
        <v>0</v>
      </c>
      <c r="K62" s="40" t="n">
        <f aca="false">SUM(G62+I62)</f>
        <v>4267.3</v>
      </c>
      <c r="L62" s="39" t="n">
        <f aca="false">IF(OR(K62=0,E62=0),0,K62/E62)*100</f>
        <v>45.2044491525424</v>
      </c>
      <c r="M62" s="41" t="n">
        <f aca="false">SUM(E62-K62)</f>
        <v>5172.7</v>
      </c>
    </row>
    <row r="63" customFormat="false" ht="14.65" hidden="false" customHeight="false" outlineLevel="0" collapsed="false">
      <c r="A63" s="22" t="s">
        <v>205</v>
      </c>
      <c r="B63" s="23" t="s">
        <v>206</v>
      </c>
      <c r="C63" s="24" t="n">
        <v>61360.2</v>
      </c>
      <c r="D63" s="25" t="n">
        <v>1015.1</v>
      </c>
      <c r="E63" s="24" t="n">
        <v>62375.3</v>
      </c>
      <c r="F63" s="39" t="n">
        <f aca="false">IF(OR(E63=0,E$191=0),0,E63/E$191)*100</f>
        <v>0.00516677081989923</v>
      </c>
      <c r="G63" s="24" t="n">
        <v>13549.1</v>
      </c>
      <c r="H63" s="39" t="n">
        <f aca="false">IF(OR(G63=0,E63=0),0,G63/E63)*100</f>
        <v>21.7218995339501</v>
      </c>
      <c r="I63" s="24" t="n">
        <v>9383.4</v>
      </c>
      <c r="J63" s="39" t="n">
        <f aca="false">IF(OR(I63=0,E63=0),0,I63/E63)*100</f>
        <v>15.0434547008191</v>
      </c>
      <c r="K63" s="40" t="n">
        <f aca="false">SUM(G63+I63)</f>
        <v>22932.5</v>
      </c>
      <c r="L63" s="39" t="n">
        <f aca="false">IF(OR(K63=0,E63=0),0,K63/E63)*100</f>
        <v>36.7653542347692</v>
      </c>
      <c r="M63" s="41" t="n">
        <f aca="false">SUM(E63-K63)</f>
        <v>39442.8</v>
      </c>
    </row>
    <row r="64" customFormat="false" ht="14.65" hidden="false" customHeight="false" outlineLevel="0" collapsed="false">
      <c r="A64" s="22" t="s">
        <v>207</v>
      </c>
      <c r="B64" s="23" t="s">
        <v>208</v>
      </c>
      <c r="C64" s="24" t="n">
        <v>359779</v>
      </c>
      <c r="D64" s="25" t="n">
        <v>-19266</v>
      </c>
      <c r="E64" s="24" t="n">
        <v>340513</v>
      </c>
      <c r="F64" s="39" t="n">
        <f aca="false">IF(OR(E64=0,E$191=0),0,E64/E$191)*100</f>
        <v>0.0282059185638601</v>
      </c>
      <c r="G64" s="24" t="n">
        <v>162257</v>
      </c>
      <c r="H64" s="39" t="n">
        <f aca="false">IF(OR(G64=0,E64=0),0,G64/E64)*100</f>
        <v>47.6507504852972</v>
      </c>
      <c r="I64" s="24" t="n">
        <v>29742.9</v>
      </c>
      <c r="J64" s="39" t="n">
        <f aca="false">IF(OR(I64=0,E64=0),0,I64/E64)*100</f>
        <v>8.73473259464396</v>
      </c>
      <c r="K64" s="40" t="n">
        <f aca="false">SUM(G64+I64)</f>
        <v>191999.9</v>
      </c>
      <c r="L64" s="39" t="n">
        <f aca="false">IF(OR(K64=0,E64=0),0,K64/E64)*100</f>
        <v>56.3854830799411</v>
      </c>
      <c r="M64" s="41" t="n">
        <f aca="false">SUM(E64-K64)</f>
        <v>148513.1</v>
      </c>
    </row>
    <row r="65" customFormat="false" ht="14.65" hidden="false" customHeight="false" outlineLevel="0" collapsed="false">
      <c r="A65" s="22" t="s">
        <v>209</v>
      </c>
      <c r="B65" s="23" t="s">
        <v>210</v>
      </c>
      <c r="C65" s="24" t="n">
        <v>50681.8</v>
      </c>
      <c r="D65" s="25" t="n">
        <v>-20000</v>
      </c>
      <c r="E65" s="24" t="n">
        <v>30681.8</v>
      </c>
      <c r="F65" s="39" t="n">
        <f aca="false">IF(OR(E65=0,E$191=0),0,E65/E$191)*100</f>
        <v>0.00254148403201242</v>
      </c>
      <c r="G65" s="24" t="n">
        <v>11565</v>
      </c>
      <c r="H65" s="39" t="n">
        <f aca="false">IF(OR(G65=0,E65=0),0,G65/E65)*100</f>
        <v>37.6933556701367</v>
      </c>
      <c r="I65" s="28"/>
      <c r="J65" s="39" t="n">
        <f aca="false">IF(OR(I65=0,E65=0),0,I65/E65)*100</f>
        <v>0</v>
      </c>
      <c r="K65" s="40" t="n">
        <f aca="false">SUM(G65+I65)</f>
        <v>11565</v>
      </c>
      <c r="L65" s="39" t="n">
        <f aca="false">IF(OR(K65=0,E65=0),0,K65/E65)*100</f>
        <v>37.6933556701367</v>
      </c>
      <c r="M65" s="41" t="n">
        <f aca="false">SUM(E65-K65)</f>
        <v>19116.8</v>
      </c>
    </row>
    <row r="66" customFormat="false" ht="14.65" hidden="false" customHeight="false" outlineLevel="0" collapsed="false">
      <c r="A66" s="22" t="s">
        <v>211</v>
      </c>
      <c r="B66" s="23" t="s">
        <v>212</v>
      </c>
      <c r="C66" s="24" t="n">
        <v>5130</v>
      </c>
      <c r="D66" s="23"/>
      <c r="E66" s="24" t="n">
        <v>5130</v>
      </c>
      <c r="F66" s="39" t="n">
        <f aca="false">IF(OR(E66=0,E$191=0),0,E66/E$191)*100</f>
        <v>0.000424936381966628</v>
      </c>
      <c r="G66" s="28"/>
      <c r="H66" s="39" t="n">
        <f aca="false">IF(OR(G66=0,E66=0),0,G66/E66)*100</f>
        <v>0</v>
      </c>
      <c r="I66" s="28"/>
      <c r="J66" s="39" t="n">
        <f aca="false">IF(OR(I66=0,E66=0),0,I66/E66)*100</f>
        <v>0</v>
      </c>
      <c r="K66" s="40" t="n">
        <f aca="false">SUM(G66+I66)</f>
        <v>0</v>
      </c>
      <c r="L66" s="39" t="n">
        <f aca="false">IF(OR(K66=0,E66=0),0,K66/E66)*100</f>
        <v>0</v>
      </c>
      <c r="M66" s="41" t="n">
        <f aca="false">SUM(E66-K66)</f>
        <v>5130</v>
      </c>
    </row>
    <row r="67" customFormat="false" ht="14.65" hidden="false" customHeight="false" outlineLevel="0" collapsed="false">
      <c r="A67" s="22" t="s">
        <v>213</v>
      </c>
      <c r="B67" s="23" t="s">
        <v>214</v>
      </c>
      <c r="C67" s="24" t="n">
        <v>303967.2</v>
      </c>
      <c r="D67" s="25" t="n">
        <v>734</v>
      </c>
      <c r="E67" s="24" t="n">
        <v>304701.2</v>
      </c>
      <c r="F67" s="39" t="n">
        <f aca="false">IF(OR(E67=0,E$191=0),0,E67/E$191)*100</f>
        <v>0.0252394981498811</v>
      </c>
      <c r="G67" s="24" t="n">
        <v>150692</v>
      </c>
      <c r="H67" s="39" t="n">
        <f aca="false">IF(OR(G67=0,E67=0),0,G67/E67)*100</f>
        <v>49.4556634499634</v>
      </c>
      <c r="I67" s="24" t="n">
        <v>29742.9</v>
      </c>
      <c r="J67" s="39" t="n">
        <f aca="false">IF(OR(I67=0,E67=0),0,I67/E67)*100</f>
        <v>9.76133339809623</v>
      </c>
      <c r="K67" s="40" t="n">
        <f aca="false">SUM(G67+I67)</f>
        <v>180434.9</v>
      </c>
      <c r="L67" s="39" t="n">
        <f aca="false">IF(OR(K67=0,E67=0),0,K67/E67)*100</f>
        <v>59.2169968480597</v>
      </c>
      <c r="M67" s="41" t="n">
        <f aca="false">SUM(E67-K67)</f>
        <v>124266.3</v>
      </c>
    </row>
    <row r="68" customFormat="false" ht="14.65" hidden="false" customHeight="false" outlineLevel="0" collapsed="false">
      <c r="A68" s="22" t="s">
        <v>215</v>
      </c>
      <c r="B68" s="23" t="s">
        <v>216</v>
      </c>
      <c r="C68" s="24" t="n">
        <v>1611911.8</v>
      </c>
      <c r="D68" s="25" t="n">
        <v>61793.3</v>
      </c>
      <c r="E68" s="24" t="n">
        <v>1673705.1</v>
      </c>
      <c r="F68" s="39" t="n">
        <f aca="false">IF(OR(E68=0,E$191=0),0,E68/E$191)*100</f>
        <v>0.138639023328088</v>
      </c>
      <c r="G68" s="24" t="n">
        <v>1345163</v>
      </c>
      <c r="H68" s="39" t="n">
        <f aca="false">IF(OR(G68=0,E68=0),0,G68/E68)*100</f>
        <v>80.3703711006198</v>
      </c>
      <c r="I68" s="24" t="n">
        <v>53092.9</v>
      </c>
      <c r="J68" s="39" t="n">
        <f aca="false">IF(OR(I68=0,E68=0),0,I68/E68)*100</f>
        <v>3.1721777032286</v>
      </c>
      <c r="K68" s="40" t="n">
        <f aca="false">SUM(G68+I68)</f>
        <v>1398255.9</v>
      </c>
      <c r="L68" s="39" t="n">
        <f aca="false">IF(OR(K68=0,E68=0),0,K68/E68)*100</f>
        <v>83.5425488038484</v>
      </c>
      <c r="M68" s="41" t="n">
        <f aca="false">SUM(E68-K68)</f>
        <v>275449.2</v>
      </c>
    </row>
    <row r="69" customFormat="false" ht="14.65" hidden="false" customHeight="false" outlineLevel="0" collapsed="false">
      <c r="A69" s="22" t="s">
        <v>217</v>
      </c>
      <c r="B69" s="23" t="s">
        <v>218</v>
      </c>
      <c r="C69" s="24" t="n">
        <v>20569574.9</v>
      </c>
      <c r="D69" s="25" t="n">
        <v>-1946699.3</v>
      </c>
      <c r="E69" s="24" t="n">
        <v>18622875.6</v>
      </c>
      <c r="F69" s="39" t="n">
        <f aca="false">IF(OR(E69=0,E$191=0),0,E69/E$191)*100</f>
        <v>1.54259987900168</v>
      </c>
      <c r="G69" s="24" t="n">
        <v>15459004.9</v>
      </c>
      <c r="H69" s="39" t="n">
        <f aca="false">IF(OR(G69=0,E69=0),0,G69/E69)*100</f>
        <v>83.0108369515178</v>
      </c>
      <c r="I69" s="24" t="n">
        <v>428371.8</v>
      </c>
      <c r="J69" s="39" t="n">
        <f aca="false">IF(OR(I69=0,E69=0),0,I69/E69)*100</f>
        <v>2.30024518877203</v>
      </c>
      <c r="K69" s="40" t="n">
        <f aca="false">SUM(G69+I69)</f>
        <v>15887376.7</v>
      </c>
      <c r="L69" s="39" t="n">
        <f aca="false">IF(OR(K69=0,E69=0),0,K69/E69)*100</f>
        <v>85.3110821402899</v>
      </c>
      <c r="M69" s="41" t="n">
        <f aca="false">SUM(E69-K69)</f>
        <v>2735498.9</v>
      </c>
    </row>
    <row r="70" customFormat="false" ht="14.65" hidden="false" customHeight="false" outlineLevel="0" collapsed="false">
      <c r="A70" s="22" t="s">
        <v>219</v>
      </c>
      <c r="B70" s="23" t="s">
        <v>220</v>
      </c>
      <c r="C70" s="24" t="n">
        <v>1660173</v>
      </c>
      <c r="D70" s="25" t="n">
        <v>106930</v>
      </c>
      <c r="E70" s="24" t="n">
        <v>1767103</v>
      </c>
      <c r="F70" s="39" t="n">
        <f aca="false">IF(OR(E70=0,E$191=0),0,E70/E$191)*100</f>
        <v>0.146375507871808</v>
      </c>
      <c r="G70" s="24" t="n">
        <v>1543409.2</v>
      </c>
      <c r="H70" s="39" t="n">
        <f aca="false">IF(OR(G70=0,E70=0),0,G70/E70)*100</f>
        <v>87.3412132739291</v>
      </c>
      <c r="I70" s="24" t="n">
        <v>7421.3</v>
      </c>
      <c r="J70" s="39" t="n">
        <f aca="false">IF(OR(I70=0,E70=0),0,I70/E70)*100</f>
        <v>0.419969860274132</v>
      </c>
      <c r="K70" s="40" t="n">
        <f aca="false">SUM(G70+I70)</f>
        <v>1550830.5</v>
      </c>
      <c r="L70" s="39" t="n">
        <f aca="false">IF(OR(K70=0,E70=0),0,K70/E70)*100</f>
        <v>87.7611831342033</v>
      </c>
      <c r="M70" s="41" t="n">
        <f aca="false">SUM(E70-K70)</f>
        <v>216272.5</v>
      </c>
    </row>
    <row r="71" customFormat="false" ht="14.65" hidden="false" customHeight="false" outlineLevel="0" collapsed="false">
      <c r="A71" s="22" t="s">
        <v>221</v>
      </c>
      <c r="B71" s="23" t="s">
        <v>222</v>
      </c>
      <c r="C71" s="24" t="n">
        <v>5661916.7</v>
      </c>
      <c r="D71" s="25" t="n">
        <v>1243578.2</v>
      </c>
      <c r="E71" s="24" t="n">
        <v>6905494.9</v>
      </c>
      <c r="F71" s="39" t="n">
        <f aca="false">IF(OR(E71=0,E$191=0),0,E71/E$191)*100</f>
        <v>0.572007021149123</v>
      </c>
      <c r="G71" s="24" t="n">
        <v>6194060.6</v>
      </c>
      <c r="H71" s="39" t="n">
        <f aca="false">IF(OR(G71=0,E71=0),0,G71/E71)*100</f>
        <v>89.6975624440762</v>
      </c>
      <c r="I71" s="24" t="n">
        <v>319505.9</v>
      </c>
      <c r="J71" s="39" t="n">
        <f aca="false">IF(OR(I71=0,E71=0),0,I71/E71)*100</f>
        <v>4.62683565228612</v>
      </c>
      <c r="K71" s="40" t="n">
        <f aca="false">SUM(G71+I71)</f>
        <v>6513566.5</v>
      </c>
      <c r="L71" s="39" t="n">
        <f aca="false">IF(OR(K71=0,E71=0),0,K71/E71)*100</f>
        <v>94.3243980963623</v>
      </c>
      <c r="M71" s="41" t="n">
        <f aca="false">SUM(E71-K71)</f>
        <v>391928.400000001</v>
      </c>
    </row>
    <row r="72" customFormat="false" ht="14.65" hidden="false" customHeight="false" outlineLevel="0" collapsed="false">
      <c r="A72" s="22" t="s">
        <v>223</v>
      </c>
      <c r="B72" s="23" t="s">
        <v>224</v>
      </c>
      <c r="C72" s="24" t="n">
        <v>5096124.3</v>
      </c>
      <c r="D72" s="25" t="n">
        <v>1349384.1</v>
      </c>
      <c r="E72" s="24" t="n">
        <v>6445508.4</v>
      </c>
      <c r="F72" s="39" t="n">
        <f aca="false">IF(OR(E72=0,E$191=0),0,E72/E$191)*100</f>
        <v>0.533904682150392</v>
      </c>
      <c r="G72" s="24" t="n">
        <v>5771966.3</v>
      </c>
      <c r="H72" s="39" t="n">
        <f aca="false">IF(OR(G72=0,E72=0),0,G72/E72)*100</f>
        <v>89.5502098794875</v>
      </c>
      <c r="I72" s="24" t="n">
        <v>300015.5</v>
      </c>
      <c r="J72" s="39" t="n">
        <f aca="false">IF(OR(I72=0,E72=0),0,I72/E72)*100</f>
        <v>4.65464446528376</v>
      </c>
      <c r="K72" s="40" t="n">
        <f aca="false">SUM(G72+I72)</f>
        <v>6071981.8</v>
      </c>
      <c r="L72" s="39" t="n">
        <f aca="false">IF(OR(K72=0,E72=0),0,K72/E72)*100</f>
        <v>94.2048543447713</v>
      </c>
      <c r="M72" s="41" t="n">
        <f aca="false">SUM(E72-K72)</f>
        <v>373526.600000001</v>
      </c>
    </row>
    <row r="73" customFormat="false" ht="14.65" hidden="false" customHeight="false" outlineLevel="0" collapsed="false">
      <c r="A73" s="22" t="s">
        <v>225</v>
      </c>
      <c r="B73" s="23" t="s">
        <v>168</v>
      </c>
      <c r="C73" s="24" t="n">
        <v>162001</v>
      </c>
      <c r="D73" s="25" t="n">
        <v>-119850</v>
      </c>
      <c r="E73" s="24" t="n">
        <v>42151</v>
      </c>
      <c r="F73" s="39" t="n">
        <f aca="false">IF(OR(E73=0,E$191=0),0,E73/E$191)*100</f>
        <v>0.00349151918835777</v>
      </c>
      <c r="G73" s="24" t="n">
        <v>30151</v>
      </c>
      <c r="H73" s="39" t="n">
        <f aca="false">IF(OR(G73=0,E73=0),0,G73/E73)*100</f>
        <v>71.5309245332258</v>
      </c>
      <c r="I73" s="24" t="n">
        <v>12000</v>
      </c>
      <c r="J73" s="39" t="n">
        <f aca="false">IF(OR(I73=0,E73=0),0,I73/E73)*100</f>
        <v>28.4690754667742</v>
      </c>
      <c r="K73" s="40" t="n">
        <f aca="false">SUM(G73+I73)</f>
        <v>42151</v>
      </c>
      <c r="L73" s="39" t="n">
        <f aca="false">IF(OR(K73=0,E73=0),0,K73/E73)*100</f>
        <v>100</v>
      </c>
      <c r="M73" s="41" t="n">
        <f aca="false">SUM(E73-K73)</f>
        <v>0</v>
      </c>
    </row>
    <row r="74" customFormat="false" ht="14.65" hidden="false" customHeight="false" outlineLevel="0" collapsed="false">
      <c r="A74" s="22" t="s">
        <v>226</v>
      </c>
      <c r="B74" s="23" t="s">
        <v>227</v>
      </c>
      <c r="C74" s="24" t="n">
        <v>403791.4</v>
      </c>
      <c r="D74" s="25" t="n">
        <v>14044.1</v>
      </c>
      <c r="E74" s="24" t="n">
        <v>417835.5</v>
      </c>
      <c r="F74" s="39" t="n">
        <f aca="false">IF(OR(E74=0,E$191=0),0,E74/E$191)*100</f>
        <v>0.0346108198103737</v>
      </c>
      <c r="G74" s="24" t="n">
        <v>391943.3</v>
      </c>
      <c r="H74" s="39" t="n">
        <f aca="false">IF(OR(G74=0,E74=0),0,G74/E74)*100</f>
        <v>93.8032551087689</v>
      </c>
      <c r="I74" s="24" t="n">
        <v>7490.4</v>
      </c>
      <c r="J74" s="39" t="n">
        <f aca="false">IF(OR(I74=0,E74=0),0,I74/E74)*100</f>
        <v>1.79266720994267</v>
      </c>
      <c r="K74" s="40" t="n">
        <f aca="false">SUM(G74+I74)</f>
        <v>399433.7</v>
      </c>
      <c r="L74" s="39" t="n">
        <f aca="false">IF(OR(K74=0,E74=0),0,K74/E74)*100</f>
        <v>95.5959223187116</v>
      </c>
      <c r="M74" s="41" t="n">
        <f aca="false">SUM(E74-K74)</f>
        <v>18401.8</v>
      </c>
    </row>
    <row r="75" customFormat="false" ht="14.65" hidden="false" customHeight="false" outlineLevel="0" collapsed="false">
      <c r="A75" s="22" t="s">
        <v>228</v>
      </c>
      <c r="B75" s="23" t="s">
        <v>229</v>
      </c>
      <c r="C75" s="24" t="n">
        <v>122127.8</v>
      </c>
      <c r="D75" s="25" t="n">
        <v>3563.5</v>
      </c>
      <c r="E75" s="24" t="n">
        <v>125691.3</v>
      </c>
      <c r="F75" s="39" t="n">
        <f aca="false">IF(OR(E75=0,E$191=0),0,E75/E$191)*100</f>
        <v>0.0104114632098795</v>
      </c>
      <c r="G75" s="24" t="n">
        <v>111142.7</v>
      </c>
      <c r="H75" s="39" t="n">
        <f aca="false">IF(OR(G75=0,E75=0),0,G75/E75)*100</f>
        <v>88.4251336409123</v>
      </c>
      <c r="I75" s="28"/>
      <c r="J75" s="39" t="n">
        <f aca="false">IF(OR(I75=0,E75=0),0,I75/E75)*100</f>
        <v>0</v>
      </c>
      <c r="K75" s="40" t="n">
        <f aca="false">SUM(G75+I75)</f>
        <v>111142.7</v>
      </c>
      <c r="L75" s="39" t="n">
        <f aca="false">IF(OR(K75=0,E75=0),0,K75/E75)*100</f>
        <v>88.4251336409123</v>
      </c>
      <c r="M75" s="41" t="n">
        <f aca="false">SUM(E75-K75)</f>
        <v>14548.6</v>
      </c>
    </row>
    <row r="76" customFormat="false" ht="14.65" hidden="false" customHeight="false" outlineLevel="0" collapsed="false">
      <c r="A76" s="22" t="s">
        <v>230</v>
      </c>
      <c r="B76" s="23" t="s">
        <v>231</v>
      </c>
      <c r="C76" s="24" t="n">
        <v>9497917</v>
      </c>
      <c r="D76" s="25" t="n">
        <v>-1321493.1</v>
      </c>
      <c r="E76" s="24" t="n">
        <v>8176423.9</v>
      </c>
      <c r="F76" s="39" t="n">
        <f aca="false">IF(OR(E76=0,E$191=0),0,E76/E$191)*100</f>
        <v>0.677282649023678</v>
      </c>
      <c r="G76" s="24" t="n">
        <v>6178747.6</v>
      </c>
      <c r="H76" s="39" t="n">
        <f aca="false">IF(OR(G76=0,E76=0),0,G76/E76)*100</f>
        <v>75.5678481884972</v>
      </c>
      <c r="I76" s="24" t="n">
        <v>92100.7</v>
      </c>
      <c r="J76" s="39" t="n">
        <f aca="false">IF(OR(I76=0,E76=0),0,I76/E76)*100</f>
        <v>1.126417870776</v>
      </c>
      <c r="K76" s="40" t="n">
        <f aca="false">SUM(G76+I76)</f>
        <v>6270848.3</v>
      </c>
      <c r="L76" s="39" t="n">
        <f aca="false">IF(OR(K76=0,E76=0),0,K76/E76)*100</f>
        <v>76.6942660592732</v>
      </c>
      <c r="M76" s="41" t="n">
        <f aca="false">SUM(E76-K76)</f>
        <v>1905575.6</v>
      </c>
    </row>
    <row r="77" customFormat="false" ht="14.65" hidden="false" customHeight="false" outlineLevel="0" collapsed="false">
      <c r="A77" s="22" t="s">
        <v>232</v>
      </c>
      <c r="B77" s="23" t="s">
        <v>233</v>
      </c>
      <c r="C77" s="24" t="n">
        <v>5044164.5</v>
      </c>
      <c r="D77" s="25" t="n">
        <v>-842121.9</v>
      </c>
      <c r="E77" s="24" t="n">
        <v>4202042.6</v>
      </c>
      <c r="F77" s="39" t="n">
        <f aca="false">IF(OR(E77=0,E$191=0),0,E77/E$191)*100</f>
        <v>0.348070327351587</v>
      </c>
      <c r="G77" s="24" t="n">
        <v>3049948.6</v>
      </c>
      <c r="H77" s="39" t="n">
        <f aca="false">IF(OR(G77=0,E77=0),0,G77/E77)*100</f>
        <v>72.5825245084379</v>
      </c>
      <c r="I77" s="24" t="n">
        <v>65255.4</v>
      </c>
      <c r="J77" s="39" t="n">
        <f aca="false">IF(OR(I77=0,E77=0),0,I77/E77)*100</f>
        <v>1.55294475120267</v>
      </c>
      <c r="K77" s="40" t="n">
        <f aca="false">SUM(G77+I77)</f>
        <v>3115204</v>
      </c>
      <c r="L77" s="39" t="n">
        <f aca="false">IF(OR(K77=0,E77=0),0,K77/E77)*100</f>
        <v>74.1354692596405</v>
      </c>
      <c r="M77" s="41" t="n">
        <f aca="false">SUM(E77-K77)</f>
        <v>1086838.6</v>
      </c>
    </row>
    <row r="78" customFormat="false" ht="14.65" hidden="false" customHeight="false" outlineLevel="0" collapsed="false">
      <c r="A78" s="22" t="s">
        <v>234</v>
      </c>
      <c r="B78" s="23" t="s">
        <v>235</v>
      </c>
      <c r="C78" s="24" t="n">
        <v>3860588.6</v>
      </c>
      <c r="D78" s="25" t="n">
        <v>-332793.7</v>
      </c>
      <c r="E78" s="24" t="n">
        <v>3527794.9</v>
      </c>
      <c r="F78" s="39" t="n">
        <f aca="false">IF(OR(E78=0,E$191=0),0,E78/E$191)*100</f>
        <v>0.292219961233201</v>
      </c>
      <c r="G78" s="24" t="n">
        <v>2847853.4</v>
      </c>
      <c r="H78" s="39" t="n">
        <f aca="false">IF(OR(G78=0,E78=0),0,G78/E78)*100</f>
        <v>80.7261612629464</v>
      </c>
      <c r="I78" s="24" t="n">
        <v>24983.1</v>
      </c>
      <c r="J78" s="39" t="n">
        <f aca="false">IF(OR(I78=0,E78=0),0,I78/E78)*100</f>
        <v>0.708178925027643</v>
      </c>
      <c r="K78" s="40" t="n">
        <f aca="false">SUM(G78+I78)</f>
        <v>2872836.5</v>
      </c>
      <c r="L78" s="39" t="n">
        <f aca="false">IF(OR(K78=0,E78=0),0,K78/E78)*100</f>
        <v>81.4343401879741</v>
      </c>
      <c r="M78" s="41" t="n">
        <f aca="false">SUM(E78-K78)</f>
        <v>654958.4</v>
      </c>
    </row>
    <row r="79" customFormat="false" ht="14.65" hidden="false" customHeight="false" outlineLevel="0" collapsed="false">
      <c r="A79" s="22" t="s">
        <v>236</v>
      </c>
      <c r="B79" s="23" t="s">
        <v>237</v>
      </c>
      <c r="C79" s="24" t="n">
        <v>292094.7</v>
      </c>
      <c r="D79" s="25" t="n">
        <v>3422.5</v>
      </c>
      <c r="E79" s="24" t="n">
        <v>295517.2</v>
      </c>
      <c r="F79" s="39" t="n">
        <f aca="false">IF(OR(E79=0,E$191=0),0,E79/E$191)*100</f>
        <v>0.0244787543424773</v>
      </c>
      <c r="G79" s="24" t="n">
        <v>185508.7</v>
      </c>
      <c r="H79" s="39" t="n">
        <f aca="false">IF(OR(G79=0,E79=0),0,G79/E79)*100</f>
        <v>62.7742479963941</v>
      </c>
      <c r="I79" s="24" t="n">
        <v>1862.2</v>
      </c>
      <c r="J79" s="39" t="n">
        <f aca="false">IF(OR(I79=0,E79=0),0,I79/E79)*100</f>
        <v>0.630149446461999</v>
      </c>
      <c r="K79" s="40" t="n">
        <f aca="false">SUM(G79+I79)</f>
        <v>187370.9</v>
      </c>
      <c r="L79" s="39" t="n">
        <f aca="false">IF(OR(K79=0,E79=0),0,K79/E79)*100</f>
        <v>63.4043974428561</v>
      </c>
      <c r="M79" s="41" t="n">
        <f aca="false">SUM(E79-K79)</f>
        <v>108146.3</v>
      </c>
    </row>
    <row r="80" customFormat="false" ht="14.65" hidden="false" customHeight="false" outlineLevel="0" collapsed="false">
      <c r="A80" s="22" t="s">
        <v>238</v>
      </c>
      <c r="B80" s="23" t="s">
        <v>168</v>
      </c>
      <c r="C80" s="24" t="n">
        <v>150000</v>
      </c>
      <c r="D80" s="25" t="n">
        <v>-150000</v>
      </c>
      <c r="E80" s="24" t="n">
        <v>0</v>
      </c>
      <c r="F80" s="39" t="n">
        <f aca="false">IF(OR(E80=0,E$191=0),0,E80/E$191)*100</f>
        <v>0</v>
      </c>
      <c r="G80" s="28"/>
      <c r="H80" s="39" t="n">
        <f aca="false">IF(OR(G80=0,E80=0),0,G80/E80)*100</f>
        <v>0</v>
      </c>
      <c r="I80" s="28"/>
      <c r="J80" s="39" t="n">
        <f aca="false">IF(OR(I80=0,E80=0),0,I80/E80)*100</f>
        <v>0</v>
      </c>
      <c r="K80" s="40" t="n">
        <f aca="false">SUM(G80+I80)</f>
        <v>0</v>
      </c>
      <c r="L80" s="39" t="n">
        <f aca="false">IF(OR(K80=0,E80=0),0,K80/E80)*100</f>
        <v>0</v>
      </c>
      <c r="M80" s="41" t="n">
        <f aca="false">SUM(E80-K80)</f>
        <v>0</v>
      </c>
    </row>
    <row r="81" customFormat="false" ht="14.65" hidden="false" customHeight="false" outlineLevel="0" collapsed="false">
      <c r="A81" s="22" t="s">
        <v>239</v>
      </c>
      <c r="B81" s="23" t="s">
        <v>240</v>
      </c>
      <c r="C81" s="24" t="n">
        <v>151069.2</v>
      </c>
      <c r="D81" s="23"/>
      <c r="E81" s="24" t="n">
        <v>151069.2</v>
      </c>
      <c r="F81" s="39" t="n">
        <f aca="false">IF(OR(E81=0,E$191=0),0,E81/E$191)*100</f>
        <v>0.0125136060964119</v>
      </c>
      <c r="G81" s="24" t="n">
        <v>95436.9</v>
      </c>
      <c r="H81" s="39" t="n">
        <f aca="false">IF(OR(G81=0,E81=0),0,G81/E81)*100</f>
        <v>63.1742936349699</v>
      </c>
      <c r="I81" s="28"/>
      <c r="J81" s="39" t="n">
        <f aca="false">IF(OR(I81=0,E81=0),0,I81/E81)*100</f>
        <v>0</v>
      </c>
      <c r="K81" s="40" t="n">
        <f aca="false">SUM(G81+I81)</f>
        <v>95436.9</v>
      </c>
      <c r="L81" s="39" t="n">
        <f aca="false">IF(OR(K81=0,E81=0),0,K81/E81)*100</f>
        <v>63.1742936349699</v>
      </c>
      <c r="M81" s="41" t="n">
        <f aca="false">SUM(E81-K81)</f>
        <v>55632.3</v>
      </c>
    </row>
    <row r="82" customFormat="false" ht="14.65" hidden="false" customHeight="false" outlineLevel="0" collapsed="false">
      <c r="A82" s="22" t="s">
        <v>241</v>
      </c>
      <c r="B82" s="23" t="s">
        <v>242</v>
      </c>
      <c r="C82" s="24" t="n">
        <v>1150584.7</v>
      </c>
      <c r="D82" s="25" t="n">
        <v>77106.8</v>
      </c>
      <c r="E82" s="24" t="n">
        <v>1227691.5</v>
      </c>
      <c r="F82" s="39" t="n">
        <f aca="false">IF(OR(E82=0,E$191=0),0,E82/E$191)*100</f>
        <v>0.101694109976839</v>
      </c>
      <c r="G82" s="24" t="n">
        <v>1102389.7</v>
      </c>
      <c r="H82" s="39" t="n">
        <f aca="false">IF(OR(G82=0,E82=0),0,G82/E82)*100</f>
        <v>89.7937063179146</v>
      </c>
      <c r="I82" s="24" t="n">
        <v>5606.4</v>
      </c>
      <c r="J82" s="39" t="n">
        <f aca="false">IF(OR(I82=0,E82=0),0,I82/E82)*100</f>
        <v>0.456661954570835</v>
      </c>
      <c r="K82" s="40" t="n">
        <f aca="false">SUM(G82+I82)</f>
        <v>1107996.1</v>
      </c>
      <c r="L82" s="39" t="n">
        <f aca="false">IF(OR(K82=0,E82=0),0,K82/E82)*100</f>
        <v>90.2503682724854</v>
      </c>
      <c r="M82" s="41" t="n">
        <f aca="false">SUM(E82-K82)</f>
        <v>119695.4</v>
      </c>
    </row>
    <row r="83" customFormat="false" ht="14.65" hidden="false" customHeight="false" outlineLevel="0" collapsed="false">
      <c r="A83" s="22" t="s">
        <v>243</v>
      </c>
      <c r="B83" s="23" t="s">
        <v>244</v>
      </c>
      <c r="C83" s="24" t="n">
        <v>428312.6</v>
      </c>
      <c r="D83" s="25" t="n">
        <v>-63289.9</v>
      </c>
      <c r="E83" s="24" t="n">
        <v>365022.7</v>
      </c>
      <c r="F83" s="39" t="n">
        <f aca="false">IF(OR(E83=0,E$191=0),0,E83/E$191)*100</f>
        <v>0.0302361453165088</v>
      </c>
      <c r="G83" s="24" t="n">
        <v>308624.5</v>
      </c>
      <c r="H83" s="39" t="n">
        <f aca="false">IF(OR(G83=0,E83=0),0,G83/E83)*100</f>
        <v>84.5493992565394</v>
      </c>
      <c r="I83" s="24" t="n">
        <v>3737.5</v>
      </c>
      <c r="J83" s="39" t="n">
        <f aca="false">IF(OR(I83=0,E83=0),0,I83/E83)*100</f>
        <v>1.02390892402034</v>
      </c>
      <c r="K83" s="40" t="n">
        <f aca="false">SUM(G83+I83)</f>
        <v>312362</v>
      </c>
      <c r="L83" s="39" t="n">
        <f aca="false">IF(OR(K83=0,E83=0),0,K83/E83)*100</f>
        <v>85.5733081805597</v>
      </c>
      <c r="M83" s="41" t="n">
        <f aca="false">SUM(E83-K83)</f>
        <v>52660.7</v>
      </c>
    </row>
    <row r="84" customFormat="false" ht="14.65" hidden="false" customHeight="false" outlineLevel="0" collapsed="false">
      <c r="A84" s="22" t="s">
        <v>245</v>
      </c>
      <c r="B84" s="23" t="s">
        <v>246</v>
      </c>
      <c r="C84" s="24" t="n">
        <v>2046916.2</v>
      </c>
      <c r="D84" s="25" t="n">
        <v>-2012327.9</v>
      </c>
      <c r="E84" s="24" t="n">
        <v>34588.3</v>
      </c>
      <c r="F84" s="39" t="n">
        <f aca="false">IF(OR(E84=0,E$191=0),0,E84/E$191)*100</f>
        <v>0.00286507350104802</v>
      </c>
      <c r="G84" s="28"/>
      <c r="H84" s="39" t="n">
        <f aca="false">IF(OR(G84=0,E84=0),0,G84/E84)*100</f>
        <v>0</v>
      </c>
      <c r="I84" s="28"/>
      <c r="J84" s="39" t="n">
        <f aca="false">IF(OR(I84=0,E84=0),0,I84/E84)*100</f>
        <v>0</v>
      </c>
      <c r="K84" s="40" t="n">
        <f aca="false">SUM(G84+I84)</f>
        <v>0</v>
      </c>
      <c r="L84" s="39" t="n">
        <f aca="false">IF(OR(K84=0,E84=0),0,K84/E84)*100</f>
        <v>0</v>
      </c>
      <c r="M84" s="41" t="n">
        <f aca="false">SUM(E84-K84)</f>
        <v>34588.3</v>
      </c>
    </row>
    <row r="85" customFormat="false" ht="14.65" hidden="false" customHeight="false" outlineLevel="0" collapsed="false">
      <c r="A85" s="22" t="s">
        <v>247</v>
      </c>
      <c r="B85" s="23" t="s">
        <v>248</v>
      </c>
      <c r="C85" s="24" t="n">
        <v>1626.9</v>
      </c>
      <c r="D85" s="25" t="n">
        <v>19233.1</v>
      </c>
      <c r="E85" s="24" t="n">
        <v>20860</v>
      </c>
      <c r="F85" s="39" t="n">
        <f aca="false">IF(OR(E85=0,E$191=0),0,E85/E$191)*100</f>
        <v>0.00172790895279218</v>
      </c>
      <c r="G85" s="24" t="n">
        <v>20630.6</v>
      </c>
      <c r="H85" s="39" t="n">
        <f aca="false">IF(OR(G85=0,E85=0),0,G85/E85)*100</f>
        <v>98.9002876318313</v>
      </c>
      <c r="I85" s="28"/>
      <c r="J85" s="39" t="n">
        <f aca="false">IF(OR(I85=0,E85=0),0,I85/E85)*100</f>
        <v>0</v>
      </c>
      <c r="K85" s="40" t="n">
        <f aca="false">SUM(G85+I85)</f>
        <v>20630.6</v>
      </c>
      <c r="L85" s="39" t="n">
        <f aca="false">IF(OR(K85=0,E85=0),0,K85/E85)*100</f>
        <v>98.9002876318313</v>
      </c>
      <c r="M85" s="41" t="n">
        <f aca="false">SUM(E85-K85)</f>
        <v>229.400000000001</v>
      </c>
    </row>
    <row r="86" customFormat="false" ht="14.65" hidden="false" customHeight="false" outlineLevel="0" collapsed="false">
      <c r="A86" s="22" t="s">
        <v>249</v>
      </c>
      <c r="B86" s="23" t="s">
        <v>250</v>
      </c>
      <c r="C86" s="24" t="n">
        <v>51680674.8</v>
      </c>
      <c r="D86" s="25" t="n">
        <v>16229432</v>
      </c>
      <c r="E86" s="24" t="n">
        <v>67910106.8</v>
      </c>
      <c r="F86" s="39" t="n">
        <f aca="false">IF(OR(E86=0,E$191=0),0,E86/E$191)*100</f>
        <v>5.62523880751644</v>
      </c>
      <c r="G86" s="24" t="n">
        <v>55272272.5</v>
      </c>
      <c r="H86" s="39" t="n">
        <f aca="false">IF(OR(G86=0,E86=0),0,G86/E86)*100</f>
        <v>81.3903483656427</v>
      </c>
      <c r="I86" s="24" t="n">
        <v>2476416.4</v>
      </c>
      <c r="J86" s="39" t="n">
        <f aca="false">IF(OR(I86=0,E86=0),0,I86/E86)*100</f>
        <v>3.64660949112217</v>
      </c>
      <c r="K86" s="40" t="n">
        <f aca="false">SUM(G86+I86)</f>
        <v>57748688.9</v>
      </c>
      <c r="L86" s="39" t="n">
        <f aca="false">IF(OR(K86=0,E86=0),0,K86/E86)*100</f>
        <v>85.0369578567649</v>
      </c>
      <c r="M86" s="41" t="n">
        <f aca="false">SUM(E86-K86)</f>
        <v>10161417.9</v>
      </c>
    </row>
    <row r="87" customFormat="false" ht="14.65" hidden="false" customHeight="false" outlineLevel="0" collapsed="false">
      <c r="A87" s="22" t="s">
        <v>251</v>
      </c>
      <c r="B87" s="23" t="s">
        <v>99</v>
      </c>
      <c r="C87" s="24" t="n">
        <v>13209947</v>
      </c>
      <c r="D87" s="25" t="n">
        <v>-968100.5</v>
      </c>
      <c r="E87" s="24" t="n">
        <v>12241846.5</v>
      </c>
      <c r="F87" s="39" t="n">
        <f aca="false">IF(OR(E87=0,E$191=0),0,E87/E$191)*100</f>
        <v>1.01403624957131</v>
      </c>
      <c r="G87" s="24" t="n">
        <v>11424194.4</v>
      </c>
      <c r="H87" s="39" t="n">
        <f aca="false">IF(OR(G87=0,E87=0),0,G87/E87)*100</f>
        <v>93.3208433874743</v>
      </c>
      <c r="I87" s="24" t="n">
        <v>51293.9</v>
      </c>
      <c r="J87" s="39" t="n">
        <f aca="false">IF(OR(I87=0,E87=0),0,I87/E87)*100</f>
        <v>0.419004600327246</v>
      </c>
      <c r="K87" s="40" t="n">
        <f aca="false">SUM(G87+I87)</f>
        <v>11475488.3</v>
      </c>
      <c r="L87" s="39" t="n">
        <f aca="false">IF(OR(K87=0,E87=0),0,K87/E87)*100</f>
        <v>93.7398479878015</v>
      </c>
      <c r="M87" s="41" t="n">
        <f aca="false">SUM(E87-K87)</f>
        <v>766358.199999999</v>
      </c>
    </row>
    <row r="88" customFormat="false" ht="14.65" hidden="false" customHeight="false" outlineLevel="0" collapsed="false">
      <c r="A88" s="22" t="s">
        <v>252</v>
      </c>
      <c r="B88" s="23" t="s">
        <v>101</v>
      </c>
      <c r="C88" s="24" t="n">
        <v>6233591.9</v>
      </c>
      <c r="D88" s="25" t="n">
        <v>-495526.5</v>
      </c>
      <c r="E88" s="24" t="n">
        <v>5738065.4</v>
      </c>
      <c r="F88" s="39" t="n">
        <f aca="false">IF(OR(E88=0,E$191=0),0,E88/E$191)*100</f>
        <v>0.47530462973955</v>
      </c>
      <c r="G88" s="24" t="n">
        <v>5243038.1</v>
      </c>
      <c r="H88" s="39" t="n">
        <f aca="false">IF(OR(G88=0,E88=0),0,G88/E88)*100</f>
        <v>91.3729233549691</v>
      </c>
      <c r="I88" s="28"/>
      <c r="J88" s="39" t="n">
        <f aca="false">IF(OR(I88=0,E88=0),0,I88/E88)*100</f>
        <v>0</v>
      </c>
      <c r="K88" s="40" t="n">
        <f aca="false">SUM(G88+I88)</f>
        <v>5243038.1</v>
      </c>
      <c r="L88" s="39" t="n">
        <f aca="false">IF(OR(K88=0,E88=0),0,K88/E88)*100</f>
        <v>91.3729233549691</v>
      </c>
      <c r="M88" s="41" t="n">
        <f aca="false">SUM(E88-K88)</f>
        <v>495027.300000001</v>
      </c>
    </row>
    <row r="89" customFormat="false" ht="14.65" hidden="false" customHeight="false" outlineLevel="0" collapsed="false">
      <c r="A89" s="22" t="s">
        <v>253</v>
      </c>
      <c r="B89" s="23" t="s">
        <v>103</v>
      </c>
      <c r="C89" s="24" t="n">
        <v>58951.3</v>
      </c>
      <c r="D89" s="25" t="n">
        <v>25300</v>
      </c>
      <c r="E89" s="24" t="n">
        <v>84251.3</v>
      </c>
      <c r="F89" s="39" t="n">
        <f aca="false">IF(OR(E89=0,E$191=0),0,E89/E$191)*100</f>
        <v>0.0069788387130575</v>
      </c>
      <c r="G89" s="24" t="n">
        <v>82676.5</v>
      </c>
      <c r="H89" s="39" t="n">
        <f aca="false">IF(OR(G89=0,E89=0),0,G89/E89)*100</f>
        <v>98.1308300287355</v>
      </c>
      <c r="I89" s="28"/>
      <c r="J89" s="39" t="n">
        <f aca="false">IF(OR(I89=0,E89=0),0,I89/E89)*100</f>
        <v>0</v>
      </c>
      <c r="K89" s="40" t="n">
        <f aca="false">SUM(G89+I89)</f>
        <v>82676.5</v>
      </c>
      <c r="L89" s="39" t="n">
        <f aca="false">IF(OR(K89=0,E89=0),0,K89/E89)*100</f>
        <v>98.1308300287355</v>
      </c>
      <c r="M89" s="41" t="n">
        <f aca="false">SUM(E89-K89)</f>
        <v>1574.8</v>
      </c>
    </row>
    <row r="90" customFormat="false" ht="14.65" hidden="false" customHeight="false" outlineLevel="0" collapsed="false">
      <c r="A90" s="22" t="s">
        <v>254</v>
      </c>
      <c r="B90" s="23" t="s">
        <v>105</v>
      </c>
      <c r="C90" s="24" t="n">
        <v>9990</v>
      </c>
      <c r="D90" s="25" t="n">
        <v>-6000</v>
      </c>
      <c r="E90" s="24" t="n">
        <v>3990</v>
      </c>
      <c r="F90" s="39" t="n">
        <f aca="false">IF(OR(E90=0,E$191=0),0,E90/E$191)*100</f>
        <v>0.000330506074862933</v>
      </c>
      <c r="G90" s="24" t="n">
        <v>2223</v>
      </c>
      <c r="H90" s="39" t="n">
        <f aca="false">IF(OR(G90=0,E90=0),0,G90/E90)*100</f>
        <v>55.7142857142857</v>
      </c>
      <c r="I90" s="28"/>
      <c r="J90" s="39" t="n">
        <f aca="false">IF(OR(I90=0,E90=0),0,I90/E90)*100</f>
        <v>0</v>
      </c>
      <c r="K90" s="40" t="n">
        <f aca="false">SUM(G90+I90)</f>
        <v>2223</v>
      </c>
      <c r="L90" s="39" t="n">
        <f aca="false">IF(OR(K90=0,E90=0),0,K90/E90)*100</f>
        <v>55.7142857142857</v>
      </c>
      <c r="M90" s="41" t="n">
        <f aca="false">SUM(E90-K90)</f>
        <v>1767</v>
      </c>
    </row>
    <row r="91" customFormat="false" ht="14.65" hidden="false" customHeight="false" outlineLevel="0" collapsed="false">
      <c r="A91" s="22" t="s">
        <v>255</v>
      </c>
      <c r="B91" s="23" t="s">
        <v>107</v>
      </c>
      <c r="C91" s="24" t="n">
        <v>53294.1</v>
      </c>
      <c r="D91" s="25" t="n">
        <v>5060.3</v>
      </c>
      <c r="E91" s="24" t="n">
        <v>58354.4</v>
      </c>
      <c r="F91" s="39" t="n">
        <f aca="false">IF(OR(E91=0,E$191=0),0,E91/E$191)*100</f>
        <v>0.00483370518671217</v>
      </c>
      <c r="G91" s="24" t="n">
        <v>55255.1</v>
      </c>
      <c r="H91" s="39" t="n">
        <f aca="false">IF(OR(G91=0,E91=0),0,G91/E91)*100</f>
        <v>94.6888323759648</v>
      </c>
      <c r="I91" s="28"/>
      <c r="J91" s="39" t="n">
        <f aca="false">IF(OR(I91=0,E91=0),0,I91/E91)*100</f>
        <v>0</v>
      </c>
      <c r="K91" s="40" t="n">
        <f aca="false">SUM(G91+I91)</f>
        <v>55255.1</v>
      </c>
      <c r="L91" s="39" t="n">
        <f aca="false">IF(OR(K91=0,E91=0),0,K91/E91)*100</f>
        <v>94.6888323759648</v>
      </c>
      <c r="M91" s="41" t="n">
        <f aca="false">SUM(E91-K91)</f>
        <v>3099.3</v>
      </c>
    </row>
    <row r="92" customFormat="false" ht="14.65" hidden="false" customHeight="false" outlineLevel="0" collapsed="false">
      <c r="A92" s="22" t="s">
        <v>256</v>
      </c>
      <c r="B92" s="23" t="s">
        <v>257</v>
      </c>
      <c r="C92" s="24" t="n">
        <v>531024.7</v>
      </c>
      <c r="D92" s="25" t="n">
        <v>-293078</v>
      </c>
      <c r="E92" s="24" t="n">
        <v>237946.7</v>
      </c>
      <c r="F92" s="39" t="n">
        <f aca="false">IF(OR(E92=0,E$191=0),0,E92/E$191)*100</f>
        <v>0.0197099824169393</v>
      </c>
      <c r="G92" s="24" t="n">
        <v>237924.4</v>
      </c>
      <c r="H92" s="39" t="n">
        <f aca="false">IF(OR(G92=0,E92=0),0,G92/E92)*100</f>
        <v>99.9906281532797</v>
      </c>
      <c r="I92" s="28"/>
      <c r="J92" s="39" t="n">
        <f aca="false">IF(OR(I92=0,E92=0),0,I92/E92)*100</f>
        <v>0</v>
      </c>
      <c r="K92" s="40" t="n">
        <f aca="false">SUM(G92+I92)</f>
        <v>237924.4</v>
      </c>
      <c r="L92" s="39" t="n">
        <f aca="false">IF(OR(K92=0,E92=0),0,K92/E92)*100</f>
        <v>99.9906281532797</v>
      </c>
      <c r="M92" s="41" t="n">
        <f aca="false">SUM(E92-K92)</f>
        <v>22.3000000000175</v>
      </c>
    </row>
    <row r="93" customFormat="false" ht="14.65" hidden="false" customHeight="false" outlineLevel="0" collapsed="false">
      <c r="A93" s="22" t="s">
        <v>258</v>
      </c>
      <c r="B93" s="23" t="s">
        <v>111</v>
      </c>
      <c r="C93" s="24" t="n">
        <v>124012.7</v>
      </c>
      <c r="D93" s="25" t="n">
        <v>-13550.5</v>
      </c>
      <c r="E93" s="24" t="n">
        <v>110462.2</v>
      </c>
      <c r="F93" s="39" t="n">
        <f aca="false">IF(OR(E93=0,E$191=0),0,E93/E$191)*100</f>
        <v>0.00914998199065772</v>
      </c>
      <c r="G93" s="24" t="n">
        <v>104261.7</v>
      </c>
      <c r="H93" s="39" t="n">
        <f aca="false">IF(OR(G93=0,E93=0),0,G93/E93)*100</f>
        <v>94.3867676001383</v>
      </c>
      <c r="I93" s="28"/>
      <c r="J93" s="39" t="n">
        <f aca="false">IF(OR(I93=0,E93=0),0,I93/E93)*100</f>
        <v>0</v>
      </c>
      <c r="K93" s="40" t="n">
        <f aca="false">SUM(G93+I93)</f>
        <v>104261.7</v>
      </c>
      <c r="L93" s="39" t="n">
        <f aca="false">IF(OR(K93=0,E93=0),0,K93/E93)*100</f>
        <v>94.3867676001383</v>
      </c>
      <c r="M93" s="41" t="n">
        <f aca="false">SUM(E93-K93)</f>
        <v>6200.5</v>
      </c>
    </row>
    <row r="94" customFormat="false" ht="14.65" hidden="false" customHeight="false" outlineLevel="0" collapsed="false">
      <c r="A94" s="22" t="s">
        <v>259</v>
      </c>
      <c r="B94" s="23" t="s">
        <v>113</v>
      </c>
      <c r="C94" s="24" t="n">
        <v>163769.9</v>
      </c>
      <c r="D94" s="25" t="n">
        <v>-35094.3</v>
      </c>
      <c r="E94" s="24" t="n">
        <v>128675.6</v>
      </c>
      <c r="F94" s="39" t="n">
        <f aca="false">IF(OR(E94=0,E$191=0),0,E94/E$191)*100</f>
        <v>0.0106586635304844</v>
      </c>
      <c r="G94" s="24" t="n">
        <v>127879.5</v>
      </c>
      <c r="H94" s="39" t="n">
        <f aca="false">IF(OR(G94=0,E94=0),0,G94/E94)*100</f>
        <v>99.3813123855649</v>
      </c>
      <c r="I94" s="28"/>
      <c r="J94" s="39" t="n">
        <f aca="false">IF(OR(I94=0,E94=0),0,I94/E94)*100</f>
        <v>0</v>
      </c>
      <c r="K94" s="40" t="n">
        <f aca="false">SUM(G94+I94)</f>
        <v>127879.5</v>
      </c>
      <c r="L94" s="39" t="n">
        <f aca="false">IF(OR(K94=0,E94=0),0,K94/E94)*100</f>
        <v>99.3813123855649</v>
      </c>
      <c r="M94" s="41" t="n">
        <f aca="false">SUM(E94-K94)</f>
        <v>796.100000000006</v>
      </c>
    </row>
    <row r="95" customFormat="false" ht="14.65" hidden="false" customHeight="false" outlineLevel="0" collapsed="false">
      <c r="A95" s="22" t="s">
        <v>260</v>
      </c>
      <c r="B95" s="23" t="s">
        <v>115</v>
      </c>
      <c r="C95" s="24" t="n">
        <v>68991.8</v>
      </c>
      <c r="D95" s="25" t="n">
        <v>-13000</v>
      </c>
      <c r="E95" s="24" t="n">
        <v>55991.8</v>
      </c>
      <c r="F95" s="39" t="n">
        <f aca="false">IF(OR(E95=0,E$191=0),0,E95/E$191)*100</f>
        <v>0.00463800251691989</v>
      </c>
      <c r="G95" s="24" t="n">
        <v>45606.1</v>
      </c>
      <c r="H95" s="39" t="n">
        <f aca="false">IF(OR(G95=0,E95=0),0,G95/E95)*100</f>
        <v>81.4513910965534</v>
      </c>
      <c r="I95" s="28"/>
      <c r="J95" s="39" t="n">
        <f aca="false">IF(OR(I95=0,E95=0),0,I95/E95)*100</f>
        <v>0</v>
      </c>
      <c r="K95" s="40" t="n">
        <f aca="false">SUM(G95+I95)</f>
        <v>45606.1</v>
      </c>
      <c r="L95" s="39" t="n">
        <f aca="false">IF(OR(K95=0,E95=0),0,K95/E95)*100</f>
        <v>81.4513910965534</v>
      </c>
      <c r="M95" s="41" t="n">
        <f aca="false">SUM(E95-K95)</f>
        <v>10385.7</v>
      </c>
    </row>
    <row r="96" customFormat="false" ht="14.65" hidden="false" customHeight="false" outlineLevel="0" collapsed="false">
      <c r="A96" s="22" t="s">
        <v>261</v>
      </c>
      <c r="B96" s="23" t="s">
        <v>117</v>
      </c>
      <c r="C96" s="24" t="n">
        <v>93407</v>
      </c>
      <c r="D96" s="25" t="n">
        <v>49600</v>
      </c>
      <c r="E96" s="24" t="n">
        <v>143007</v>
      </c>
      <c r="F96" s="39" t="n">
        <f aca="false">IF(OR(E96=0,E$191=0),0,E96/E$191)*100</f>
        <v>0.0118457850245422</v>
      </c>
      <c r="G96" s="24" t="n">
        <v>95943</v>
      </c>
      <c r="H96" s="39" t="n">
        <f aca="false">IF(OR(G96=0,E96=0),0,G96/E96)*100</f>
        <v>67.0897228806982</v>
      </c>
      <c r="I96" s="24" t="n">
        <v>46305</v>
      </c>
      <c r="J96" s="39" t="n">
        <f aca="false">IF(OR(I96=0,E96=0),0,I96/E96)*100</f>
        <v>32.3795338689715</v>
      </c>
      <c r="K96" s="40" t="n">
        <f aca="false">SUM(G96+I96)</f>
        <v>142248</v>
      </c>
      <c r="L96" s="39" t="n">
        <f aca="false">IF(OR(K96=0,E96=0),0,K96/E96)*100</f>
        <v>99.4692567496696</v>
      </c>
      <c r="M96" s="41" t="n">
        <f aca="false">SUM(E96-K96)</f>
        <v>759</v>
      </c>
    </row>
    <row r="97" customFormat="false" ht="14.65" hidden="false" customHeight="false" outlineLevel="0" collapsed="false">
      <c r="A97" s="22" t="s">
        <v>262</v>
      </c>
      <c r="B97" s="23" t="s">
        <v>119</v>
      </c>
      <c r="C97" s="24" t="n">
        <v>93407</v>
      </c>
      <c r="D97" s="25" t="n">
        <v>49600</v>
      </c>
      <c r="E97" s="24" t="n">
        <v>143007</v>
      </c>
      <c r="F97" s="39" t="n">
        <f aca="false">IF(OR(E97=0,E$191=0),0,E97/E$191)*100</f>
        <v>0.0118457850245422</v>
      </c>
      <c r="G97" s="24" t="n">
        <v>95943</v>
      </c>
      <c r="H97" s="39" t="n">
        <f aca="false">IF(OR(G97=0,E97=0),0,G97/E97)*100</f>
        <v>67.0897228806982</v>
      </c>
      <c r="I97" s="24" t="n">
        <v>46305</v>
      </c>
      <c r="J97" s="39" t="n">
        <f aca="false">IF(OR(I97=0,E97=0),0,I97/E97)*100</f>
        <v>32.3795338689715</v>
      </c>
      <c r="K97" s="40" t="n">
        <f aca="false">SUM(G97+I97)</f>
        <v>142248</v>
      </c>
      <c r="L97" s="39" t="n">
        <f aca="false">IF(OR(K97=0,E97=0),0,K97/E97)*100</f>
        <v>99.4692567496696</v>
      </c>
      <c r="M97" s="41" t="n">
        <f aca="false">SUM(E97-K97)</f>
        <v>759</v>
      </c>
    </row>
    <row r="98" customFormat="false" ht="14.65" hidden="false" customHeight="false" outlineLevel="0" collapsed="false">
      <c r="A98" s="22" t="s">
        <v>263</v>
      </c>
      <c r="B98" s="23" t="s">
        <v>123</v>
      </c>
      <c r="C98" s="24" t="n">
        <v>770724.6</v>
      </c>
      <c r="D98" s="25" t="n">
        <v>-50786.4</v>
      </c>
      <c r="E98" s="24" t="n">
        <v>719938.2</v>
      </c>
      <c r="F98" s="39" t="n">
        <f aca="false">IF(OR(E98=0,E$191=0),0,E98/E$191)*100</f>
        <v>0.0596350748435803</v>
      </c>
      <c r="G98" s="24" t="n">
        <v>713395.7</v>
      </c>
      <c r="H98" s="39" t="n">
        <f aca="false">IF(OR(G98=0,E98=0),0,G98/E98)*100</f>
        <v>99.0912414426683</v>
      </c>
      <c r="I98" s="28"/>
      <c r="J98" s="39" t="n">
        <f aca="false">IF(OR(I98=0,E98=0),0,I98/E98)*100</f>
        <v>0</v>
      </c>
      <c r="K98" s="40" t="n">
        <f aca="false">SUM(G98+I98)</f>
        <v>713395.7</v>
      </c>
      <c r="L98" s="39" t="n">
        <f aca="false">IF(OR(K98=0,E98=0),0,K98/E98)*100</f>
        <v>99.0912414426683</v>
      </c>
      <c r="M98" s="41" t="n">
        <f aca="false">SUM(E98-K98)</f>
        <v>6542.5</v>
      </c>
    </row>
    <row r="99" customFormat="false" ht="14.65" hidden="false" customHeight="false" outlineLevel="0" collapsed="false">
      <c r="A99" s="22" t="s">
        <v>264</v>
      </c>
      <c r="B99" s="23" t="s">
        <v>125</v>
      </c>
      <c r="C99" s="24" t="n">
        <v>1010198.2</v>
      </c>
      <c r="D99" s="25" t="n">
        <v>-90474.1</v>
      </c>
      <c r="E99" s="24" t="n">
        <v>919724.1</v>
      </c>
      <c r="F99" s="39" t="n">
        <f aca="false">IF(OR(E99=0,E$191=0),0,E99/E$191)*100</f>
        <v>0.0761840607137453</v>
      </c>
      <c r="G99" s="24" t="n">
        <v>877666</v>
      </c>
      <c r="H99" s="39" t="n">
        <f aca="false">IF(OR(G99=0,E99=0),0,G99/E99)*100</f>
        <v>95.4270960171643</v>
      </c>
      <c r="I99" s="28"/>
      <c r="J99" s="39" t="n">
        <f aca="false">IF(OR(I99=0,E99=0),0,I99/E99)*100</f>
        <v>0</v>
      </c>
      <c r="K99" s="40" t="n">
        <f aca="false">SUM(G99+I99)</f>
        <v>877666</v>
      </c>
      <c r="L99" s="39" t="n">
        <f aca="false">IF(OR(K99=0,E99=0),0,K99/E99)*100</f>
        <v>95.4270960171643</v>
      </c>
      <c r="M99" s="41" t="n">
        <f aca="false">SUM(E99-K99)</f>
        <v>42058.1</v>
      </c>
    </row>
    <row r="100" customFormat="false" ht="14.65" hidden="false" customHeight="false" outlineLevel="0" collapsed="false">
      <c r="A100" s="22" t="s">
        <v>265</v>
      </c>
      <c r="B100" s="23" t="s">
        <v>127</v>
      </c>
      <c r="C100" s="24" t="n">
        <v>859240.1</v>
      </c>
      <c r="D100" s="25" t="n">
        <v>-78475.8</v>
      </c>
      <c r="E100" s="24" t="n">
        <v>780764.3</v>
      </c>
      <c r="F100" s="39" t="n">
        <f aca="false">IF(OR(E100=0,E$191=0),0,E100/E$191)*100</f>
        <v>0.0646735198461417</v>
      </c>
      <c r="G100" s="24" t="n">
        <v>722828.5</v>
      </c>
      <c r="H100" s="39" t="n">
        <f aca="false">IF(OR(G100=0,E100=0),0,G100/E100)*100</f>
        <v>92.5796043697182</v>
      </c>
      <c r="I100" s="28"/>
      <c r="J100" s="39" t="n">
        <f aca="false">IF(OR(I100=0,E100=0),0,I100/E100)*100</f>
        <v>0</v>
      </c>
      <c r="K100" s="40" t="n">
        <f aca="false">SUM(G100+I100)</f>
        <v>722828.5</v>
      </c>
      <c r="L100" s="39" t="n">
        <f aca="false">IF(OR(K100=0,E100=0),0,K100/E100)*100</f>
        <v>92.5796043697182</v>
      </c>
      <c r="M100" s="41" t="n">
        <f aca="false">SUM(E100-K100)</f>
        <v>57935.8000000001</v>
      </c>
    </row>
    <row r="101" customFormat="false" ht="14.65" hidden="false" customHeight="false" outlineLevel="0" collapsed="false">
      <c r="A101" s="22" t="s">
        <v>266</v>
      </c>
      <c r="B101" s="23" t="s">
        <v>129</v>
      </c>
      <c r="C101" s="24" t="n">
        <v>641640.9</v>
      </c>
      <c r="D101" s="25" t="n">
        <v>-28560.7</v>
      </c>
      <c r="E101" s="24" t="n">
        <v>613080.2</v>
      </c>
      <c r="F101" s="39" t="n">
        <f aca="false">IF(OR(E101=0,E$191=0),0,E101/E$191)*100</f>
        <v>0.0507836417238551</v>
      </c>
      <c r="G101" s="24" t="n">
        <v>612675.5</v>
      </c>
      <c r="H101" s="39" t="n">
        <f aca="false">IF(OR(G101=0,E101=0),0,G101/E101)*100</f>
        <v>99.9339890604851</v>
      </c>
      <c r="I101" s="28"/>
      <c r="J101" s="39" t="n">
        <f aca="false">IF(OR(I101=0,E101=0),0,I101/E101)*100</f>
        <v>0</v>
      </c>
      <c r="K101" s="40" t="n">
        <f aca="false">SUM(G101+I101)</f>
        <v>612675.5</v>
      </c>
      <c r="L101" s="39" t="n">
        <f aca="false">IF(OR(K101=0,E101=0),0,K101/E101)*100</f>
        <v>99.9339890604851</v>
      </c>
      <c r="M101" s="41" t="n">
        <f aca="false">SUM(E101-K101)</f>
        <v>404.699999999953</v>
      </c>
    </row>
    <row r="102" customFormat="false" ht="14.65" hidden="false" customHeight="false" outlineLevel="0" collapsed="false">
      <c r="A102" s="22" t="s">
        <v>267</v>
      </c>
      <c r="B102" s="23" t="s">
        <v>131</v>
      </c>
      <c r="C102" s="24" t="n">
        <v>253876.4</v>
      </c>
      <c r="D102" s="25" t="n">
        <v>-61001.9</v>
      </c>
      <c r="E102" s="24" t="n">
        <v>192874.5</v>
      </c>
      <c r="F102" s="39" t="n">
        <f aca="false">IF(OR(E102=0,E$191=0),0,E102/E$191)*100</f>
        <v>0.0159764897083085</v>
      </c>
      <c r="G102" s="24" t="n">
        <v>189460.2</v>
      </c>
      <c r="H102" s="39" t="n">
        <f aca="false">IF(OR(G102=0,E102=0),0,G102/E102)*100</f>
        <v>98.2297815418835</v>
      </c>
      <c r="I102" s="28"/>
      <c r="J102" s="39" t="n">
        <f aca="false">IF(OR(I102=0,E102=0),0,I102/E102)*100</f>
        <v>0</v>
      </c>
      <c r="K102" s="40" t="n">
        <f aca="false">SUM(G102+I102)</f>
        <v>189460.2</v>
      </c>
      <c r="L102" s="39" t="n">
        <f aca="false">IF(OR(K102=0,E102=0),0,K102/E102)*100</f>
        <v>98.2297815418835</v>
      </c>
      <c r="M102" s="41" t="n">
        <f aca="false">SUM(E102-K102)</f>
        <v>3414.29999999999</v>
      </c>
    </row>
    <row r="103" customFormat="false" ht="14.65" hidden="false" customHeight="false" outlineLevel="0" collapsed="false">
      <c r="A103" s="22" t="s">
        <v>268</v>
      </c>
      <c r="B103" s="23" t="s">
        <v>139</v>
      </c>
      <c r="C103" s="24" t="n">
        <v>259399.5</v>
      </c>
      <c r="D103" s="25" t="n">
        <v>-76991.6</v>
      </c>
      <c r="E103" s="24" t="n">
        <v>182407.9</v>
      </c>
      <c r="F103" s="39" t="n">
        <f aca="false">IF(OR(E103=0,E$191=0),0,E103/E$191)*100</f>
        <v>0.0151095035220527</v>
      </c>
      <c r="G103" s="24" t="n">
        <v>179664.6</v>
      </c>
      <c r="H103" s="39" t="n">
        <f aca="false">IF(OR(G103=0,E103=0),0,G103/E103)*100</f>
        <v>98.4960629446422</v>
      </c>
      <c r="I103" s="28"/>
      <c r="J103" s="39" t="n">
        <f aca="false">IF(OR(I103=0,E103=0),0,I103/E103)*100</f>
        <v>0</v>
      </c>
      <c r="K103" s="40" t="n">
        <f aca="false">SUM(G103+I103)</f>
        <v>179664.6</v>
      </c>
      <c r="L103" s="39" t="n">
        <f aca="false">IF(OR(K103=0,E103=0),0,K103/E103)*100</f>
        <v>98.4960629446422</v>
      </c>
      <c r="M103" s="41" t="n">
        <f aca="false">SUM(E103-K103)</f>
        <v>2743.29999999999</v>
      </c>
    </row>
    <row r="104" customFormat="false" ht="14.65" hidden="false" customHeight="false" outlineLevel="0" collapsed="false">
      <c r="A104" s="22" t="s">
        <v>269</v>
      </c>
      <c r="B104" s="23" t="s">
        <v>270</v>
      </c>
      <c r="C104" s="24" t="n">
        <v>34179</v>
      </c>
      <c r="D104" s="25" t="n">
        <v>27833.2</v>
      </c>
      <c r="E104" s="24" t="n">
        <v>62012.2</v>
      </c>
      <c r="F104" s="39" t="n">
        <f aca="false">IF(OR(E104=0,E$191=0),0,E104/E$191)*100</f>
        <v>0.00513669393875067</v>
      </c>
      <c r="G104" s="24" t="n">
        <v>61862.8</v>
      </c>
      <c r="H104" s="39" t="n">
        <f aca="false">IF(OR(G104=0,E104=0),0,G104/E104)*100</f>
        <v>99.7590796649692</v>
      </c>
      <c r="I104" s="28"/>
      <c r="J104" s="39" t="n">
        <f aca="false">IF(OR(I104=0,E104=0),0,I104/E104)*100</f>
        <v>0</v>
      </c>
      <c r="K104" s="40" t="n">
        <f aca="false">SUM(G104+I104)</f>
        <v>61862.8</v>
      </c>
      <c r="L104" s="39" t="n">
        <f aca="false">IF(OR(K104=0,E104=0),0,K104/E104)*100</f>
        <v>99.7590796649692</v>
      </c>
      <c r="M104" s="41" t="n">
        <f aca="false">SUM(E104-K104)</f>
        <v>149.399999999994</v>
      </c>
    </row>
    <row r="105" customFormat="false" ht="14.65" hidden="false" customHeight="false" outlineLevel="0" collapsed="false">
      <c r="A105" s="22" t="s">
        <v>271</v>
      </c>
      <c r="B105" s="23" t="s">
        <v>143</v>
      </c>
      <c r="C105" s="24" t="n">
        <v>481278.3</v>
      </c>
      <c r="D105" s="25" t="n">
        <v>57462</v>
      </c>
      <c r="E105" s="24" t="n">
        <v>538740.3</v>
      </c>
      <c r="F105" s="39" t="n">
        <f aca="false">IF(OR(E105=0,E$191=0),0,E105/E$191)*100</f>
        <v>0.0446257999808218</v>
      </c>
      <c r="G105" s="24" t="n">
        <v>476013.1</v>
      </c>
      <c r="H105" s="39" t="n">
        <f aca="false">IF(OR(G105=0,E105=0),0,G105/E105)*100</f>
        <v>88.35669059842</v>
      </c>
      <c r="I105" s="28"/>
      <c r="J105" s="39" t="n">
        <f aca="false">IF(OR(I105=0,E105=0),0,I105/E105)*100</f>
        <v>0</v>
      </c>
      <c r="K105" s="40" t="n">
        <f aca="false">SUM(G105+I105)</f>
        <v>476013.1</v>
      </c>
      <c r="L105" s="39" t="n">
        <f aca="false">IF(OR(K105=0,E105=0),0,K105/E105)*100</f>
        <v>88.35669059842</v>
      </c>
      <c r="M105" s="41" t="n">
        <f aca="false">SUM(E105-K105)</f>
        <v>62727.2000000001</v>
      </c>
    </row>
    <row r="106" customFormat="false" ht="14.65" hidden="false" customHeight="false" outlineLevel="0" collapsed="false">
      <c r="A106" s="22" t="s">
        <v>272</v>
      </c>
      <c r="B106" s="23" t="s">
        <v>145</v>
      </c>
      <c r="C106" s="24" t="n">
        <v>2</v>
      </c>
      <c r="D106" s="25" t="n">
        <v>0</v>
      </c>
      <c r="E106" s="24" t="n">
        <v>2</v>
      </c>
      <c r="F106" s="39" t="n">
        <f aca="false">IF(OR(E106=0,E$191=0),0,E106/E$191)*100</f>
        <v>1.65667205445079E-007</v>
      </c>
      <c r="G106" s="24" t="n">
        <v>0</v>
      </c>
      <c r="H106" s="39" t="n">
        <f aca="false">IF(OR(G106=0,E106=0),0,G106/E106)*100</f>
        <v>0</v>
      </c>
      <c r="I106" s="24" t="n">
        <v>0</v>
      </c>
      <c r="J106" s="39" t="n">
        <f aca="false">IF(OR(I106=0,E106=0),0,I106/E106)*100</f>
        <v>0</v>
      </c>
      <c r="K106" s="40" t="n">
        <f aca="false">SUM(G106+I106)</f>
        <v>0</v>
      </c>
      <c r="L106" s="39" t="n">
        <f aca="false">IF(OR(K106=0,E106=0),0,K106/E106)*100</f>
        <v>0</v>
      </c>
      <c r="M106" s="41" t="n">
        <f aca="false">SUM(E106-K106)</f>
        <v>2</v>
      </c>
    </row>
    <row r="107" customFormat="false" ht="14.65" hidden="false" customHeight="false" outlineLevel="0" collapsed="false">
      <c r="A107" s="22" t="s">
        <v>273</v>
      </c>
      <c r="B107" s="23" t="s">
        <v>147</v>
      </c>
      <c r="C107" s="24" t="n">
        <v>2</v>
      </c>
      <c r="D107" s="23"/>
      <c r="E107" s="24" t="n">
        <v>2</v>
      </c>
      <c r="F107" s="39" t="n">
        <f aca="false">IF(OR(E107=0,E$191=0),0,E107/E$191)*100</f>
        <v>1.65667205445079E-007</v>
      </c>
      <c r="G107" s="28"/>
      <c r="H107" s="39" t="n">
        <f aca="false">IF(OR(G107=0,E107=0),0,G107/E107)*100</f>
        <v>0</v>
      </c>
      <c r="I107" s="28"/>
      <c r="J107" s="39" t="n">
        <f aca="false">IF(OR(I107=0,E107=0),0,I107/E107)*100</f>
        <v>0</v>
      </c>
      <c r="K107" s="40" t="n">
        <f aca="false">SUM(G107+I107)</f>
        <v>0</v>
      </c>
      <c r="L107" s="39" t="n">
        <f aca="false">IF(OR(K107=0,E107=0),0,K107/E107)*100</f>
        <v>0</v>
      </c>
      <c r="M107" s="41" t="n">
        <f aca="false">SUM(E107-K107)</f>
        <v>2</v>
      </c>
    </row>
    <row r="108" customFormat="false" ht="14.65" hidden="false" customHeight="false" outlineLevel="0" collapsed="false">
      <c r="A108" s="22" t="s">
        <v>274</v>
      </c>
      <c r="B108" s="23" t="s">
        <v>151</v>
      </c>
      <c r="C108" s="24" t="n">
        <v>151611.3</v>
      </c>
      <c r="D108" s="25" t="n">
        <v>-151610.3</v>
      </c>
      <c r="E108" s="24" t="n">
        <v>1</v>
      </c>
      <c r="F108" s="39" t="n">
        <f aca="false">IF(OR(E108=0,E$191=0),0,E108/E$191)*100</f>
        <v>8.28336027225396E-008</v>
      </c>
      <c r="G108" s="28"/>
      <c r="H108" s="39" t="n">
        <f aca="false">IF(OR(G108=0,E108=0),0,G108/E108)*100</f>
        <v>0</v>
      </c>
      <c r="I108" s="28"/>
      <c r="J108" s="39" t="n">
        <f aca="false">IF(OR(I108=0,E108=0),0,I108/E108)*100</f>
        <v>0</v>
      </c>
      <c r="K108" s="40" t="n">
        <f aca="false">SUM(G108+I108)</f>
        <v>0</v>
      </c>
      <c r="L108" s="39" t="n">
        <f aca="false">IF(OR(K108=0,E108=0),0,K108/E108)*100</f>
        <v>0</v>
      </c>
      <c r="M108" s="41" t="n">
        <f aca="false">SUM(E108-K108)</f>
        <v>1</v>
      </c>
    </row>
    <row r="109" customFormat="false" ht="14.65" hidden="false" customHeight="false" outlineLevel="0" collapsed="false">
      <c r="A109" s="22" t="s">
        <v>275</v>
      </c>
      <c r="B109" s="23" t="s">
        <v>159</v>
      </c>
      <c r="C109" s="24" t="n">
        <v>1410763.3</v>
      </c>
      <c r="D109" s="25" t="n">
        <v>260794.1</v>
      </c>
      <c r="E109" s="24" t="n">
        <v>1671557.4</v>
      </c>
      <c r="F109" s="39" t="n">
        <f aca="false">IF(OR(E109=0,E$191=0),0,E109/E$191)*100</f>
        <v>0.138461121599521</v>
      </c>
      <c r="G109" s="24" t="n">
        <v>1595820.6</v>
      </c>
      <c r="H109" s="39" t="n">
        <f aca="false">IF(OR(G109=0,E109=0),0,G109/E109)*100</f>
        <v>95.469087690318</v>
      </c>
      <c r="I109" s="24" t="n">
        <v>4988.9</v>
      </c>
      <c r="J109" s="39" t="n">
        <f aca="false">IF(OR(I109=0,E109=0),0,I109/E109)*100</f>
        <v>0.298458192342064</v>
      </c>
      <c r="K109" s="40" t="n">
        <f aca="false">SUM(G109+I109)</f>
        <v>1600809.5</v>
      </c>
      <c r="L109" s="39" t="n">
        <f aca="false">IF(OR(K109=0,E109=0),0,K109/E109)*100</f>
        <v>95.7675458826601</v>
      </c>
      <c r="M109" s="41" t="n">
        <f aca="false">SUM(E109-K109)</f>
        <v>70747.8999999999</v>
      </c>
    </row>
    <row r="110" customFormat="false" ht="14.65" hidden="false" customHeight="false" outlineLevel="0" collapsed="false">
      <c r="A110" s="22" t="s">
        <v>276</v>
      </c>
      <c r="B110" s="23" t="s">
        <v>161</v>
      </c>
      <c r="C110" s="24" t="n">
        <v>32656249.4</v>
      </c>
      <c r="D110" s="25" t="n">
        <v>17320738.7</v>
      </c>
      <c r="E110" s="24" t="n">
        <v>49976988.1</v>
      </c>
      <c r="F110" s="39" t="n">
        <f aca="false">IF(OR(E110=0,E$191=0),0,E110/E$191)*100</f>
        <v>4.13977397754449</v>
      </c>
      <c r="G110" s="24" t="n">
        <v>38266298.5</v>
      </c>
      <c r="H110" s="39" t="n">
        <f aca="false">IF(OR(G110=0,E110=0),0,G110/E110)*100</f>
        <v>76.5678364279019</v>
      </c>
      <c r="I110" s="24" t="n">
        <v>2403787.5</v>
      </c>
      <c r="J110" s="39" t="n">
        <f aca="false">IF(OR(I110=0,E110=0),0,I110/E110)*100</f>
        <v>4.80978864750755</v>
      </c>
      <c r="K110" s="40" t="n">
        <f aca="false">SUM(G110+I110)</f>
        <v>40670086</v>
      </c>
      <c r="L110" s="39" t="n">
        <f aca="false">IF(OR(K110=0,E110=0),0,K110/E110)*100</f>
        <v>81.3776250754094</v>
      </c>
      <c r="M110" s="41" t="n">
        <f aca="false">SUM(E110-K110)</f>
        <v>9306902.10000001</v>
      </c>
    </row>
    <row r="111" customFormat="false" ht="14.65" hidden="false" customHeight="false" outlineLevel="0" collapsed="false">
      <c r="A111" s="22" t="s">
        <v>277</v>
      </c>
      <c r="B111" s="23" t="s">
        <v>32</v>
      </c>
      <c r="C111" s="24" t="n">
        <v>60800</v>
      </c>
      <c r="D111" s="25" t="n">
        <v>25300</v>
      </c>
      <c r="E111" s="24" t="n">
        <v>86100</v>
      </c>
      <c r="F111" s="39" t="n">
        <f aca="false">IF(OR(E111=0,E$191=0),0,E111/E$191)*100</f>
        <v>0.00713197319441066</v>
      </c>
      <c r="G111" s="24" t="n">
        <v>47104.7</v>
      </c>
      <c r="H111" s="39" t="n">
        <f aca="false">IF(OR(G111=0,E111=0),0,G111/E111)*100</f>
        <v>54.7092915214866</v>
      </c>
      <c r="I111" s="24" t="n">
        <v>25350.2</v>
      </c>
      <c r="J111" s="39" t="n">
        <f aca="false">IF(OR(I111=0,E111=0),0,I111/E111)*100</f>
        <v>29.4427409988386</v>
      </c>
      <c r="K111" s="40" t="n">
        <f aca="false">SUM(G111+I111)</f>
        <v>72454.9</v>
      </c>
      <c r="L111" s="39" t="n">
        <f aca="false">IF(OR(K111=0,E111=0),0,K111/E111)*100</f>
        <v>84.1520325203252</v>
      </c>
      <c r="M111" s="41" t="n">
        <f aca="false">SUM(E111-K111)</f>
        <v>13645.1</v>
      </c>
    </row>
    <row r="112" customFormat="false" ht="14.65" hidden="false" customHeight="false" outlineLevel="0" collapsed="false">
      <c r="A112" s="22" t="s">
        <v>278</v>
      </c>
      <c r="B112" s="23" t="s">
        <v>164</v>
      </c>
      <c r="C112" s="24" t="n">
        <v>168977</v>
      </c>
      <c r="D112" s="25" t="n">
        <v>-10000</v>
      </c>
      <c r="E112" s="24" t="n">
        <v>158977</v>
      </c>
      <c r="F112" s="39" t="n">
        <f aca="false">IF(OR(E112=0,E$191=0),0,E112/E$191)*100</f>
        <v>0.0131686376600212</v>
      </c>
      <c r="G112" s="24" t="n">
        <v>119385.2</v>
      </c>
      <c r="H112" s="39" t="n">
        <f aca="false">IF(OR(G112=0,E112=0),0,G112/E112)*100</f>
        <v>75.095894374658</v>
      </c>
      <c r="I112" s="24" t="n">
        <v>0</v>
      </c>
      <c r="J112" s="39" t="n">
        <f aca="false">IF(OR(I112=0,E112=0),0,I112/E112)*100</f>
        <v>0</v>
      </c>
      <c r="K112" s="40" t="n">
        <f aca="false">SUM(G112+I112)</f>
        <v>119385.2</v>
      </c>
      <c r="L112" s="39" t="n">
        <f aca="false">IF(OR(K112=0,E112=0),0,K112/E112)*100</f>
        <v>75.095894374658</v>
      </c>
      <c r="M112" s="41" t="n">
        <f aca="false">SUM(E112-K112)</f>
        <v>39591.8</v>
      </c>
    </row>
    <row r="113" customFormat="false" ht="14.65" hidden="false" customHeight="false" outlineLevel="0" collapsed="false">
      <c r="A113" s="22" t="s">
        <v>279</v>
      </c>
      <c r="B113" s="23" t="s">
        <v>166</v>
      </c>
      <c r="C113" s="24" t="n">
        <v>168977</v>
      </c>
      <c r="D113" s="25" t="n">
        <v>-10000</v>
      </c>
      <c r="E113" s="24" t="n">
        <v>158977</v>
      </c>
      <c r="F113" s="39" t="n">
        <f aca="false">IF(OR(E113=0,E$191=0),0,E113/E$191)*100</f>
        <v>0.0131686376600212</v>
      </c>
      <c r="G113" s="24" t="n">
        <v>119385.2</v>
      </c>
      <c r="H113" s="39" t="n">
        <f aca="false">IF(OR(G113=0,E113=0),0,G113/E113)*100</f>
        <v>75.095894374658</v>
      </c>
      <c r="I113" s="28"/>
      <c r="J113" s="39" t="n">
        <f aca="false">IF(OR(I113=0,E113=0),0,I113/E113)*100</f>
        <v>0</v>
      </c>
      <c r="K113" s="40" t="n">
        <f aca="false">SUM(G113+I113)</f>
        <v>119385.2</v>
      </c>
      <c r="L113" s="39" t="n">
        <f aca="false">IF(OR(K113=0,E113=0),0,K113/E113)*100</f>
        <v>75.095894374658</v>
      </c>
      <c r="M113" s="41" t="n">
        <f aca="false">SUM(E113-K113)</f>
        <v>39591.8</v>
      </c>
    </row>
    <row r="114" customFormat="false" ht="14.65" hidden="false" customHeight="false" outlineLevel="0" collapsed="false">
      <c r="A114" s="22" t="s">
        <v>280</v>
      </c>
      <c r="B114" s="23" t="s">
        <v>170</v>
      </c>
      <c r="C114" s="24" t="n">
        <v>23000</v>
      </c>
      <c r="D114" s="25" t="n">
        <v>-14000</v>
      </c>
      <c r="E114" s="24" t="n">
        <v>9000</v>
      </c>
      <c r="F114" s="39" t="n">
        <f aca="false">IF(OR(E114=0,E$191=0),0,E114/E$191)*100</f>
        <v>0.000745502424502857</v>
      </c>
      <c r="G114" s="24" t="n">
        <v>2654</v>
      </c>
      <c r="H114" s="39" t="n">
        <f aca="false">IF(OR(G114=0,E114=0),0,G114/E114)*100</f>
        <v>29.4888888888889</v>
      </c>
      <c r="I114" s="24" t="n">
        <v>4232</v>
      </c>
      <c r="J114" s="39" t="n">
        <f aca="false">IF(OR(I114=0,E114=0),0,I114/E114)*100</f>
        <v>47.0222222222222</v>
      </c>
      <c r="K114" s="40" t="n">
        <f aca="false">SUM(G114+I114)</f>
        <v>6886</v>
      </c>
      <c r="L114" s="39" t="n">
        <f aca="false">IF(OR(K114=0,E114=0),0,K114/E114)*100</f>
        <v>76.5111111111111</v>
      </c>
      <c r="M114" s="41" t="n">
        <f aca="false">SUM(E114-K114)</f>
        <v>2114</v>
      </c>
    </row>
    <row r="115" customFormat="false" ht="14.65" hidden="false" customHeight="false" outlineLevel="0" collapsed="false">
      <c r="A115" s="22" t="s">
        <v>281</v>
      </c>
      <c r="B115" s="23" t="s">
        <v>174</v>
      </c>
      <c r="C115" s="24" t="n">
        <v>64491.7</v>
      </c>
      <c r="D115" s="25" t="n">
        <v>9861</v>
      </c>
      <c r="E115" s="24" t="n">
        <v>74352.7</v>
      </c>
      <c r="F115" s="39" t="n">
        <f aca="false">IF(OR(E115=0,E$191=0),0,E115/E$191)*100</f>
        <v>0.00615890201314817</v>
      </c>
      <c r="G115" s="24" t="n">
        <v>69516.7</v>
      </c>
      <c r="H115" s="39" t="n">
        <f aca="false">IF(OR(G115=0,E115=0),0,G115/E115)*100</f>
        <v>93.495864978676</v>
      </c>
      <c r="I115" s="28"/>
      <c r="J115" s="39" t="n">
        <f aca="false">IF(OR(I115=0,E115=0),0,I115/E115)*100</f>
        <v>0</v>
      </c>
      <c r="K115" s="40" t="n">
        <f aca="false">SUM(G115+I115)</f>
        <v>69516.7</v>
      </c>
      <c r="L115" s="39" t="n">
        <f aca="false">IF(OR(K115=0,E115=0),0,K115/E115)*100</f>
        <v>93.495864978676</v>
      </c>
      <c r="M115" s="41" t="n">
        <f aca="false">SUM(E115-K115)</f>
        <v>4836</v>
      </c>
    </row>
    <row r="116" customFormat="false" ht="14.65" hidden="false" customHeight="false" outlineLevel="0" collapsed="false">
      <c r="A116" s="22" t="s">
        <v>282</v>
      </c>
      <c r="B116" s="23" t="s">
        <v>176</v>
      </c>
      <c r="C116" s="24" t="n">
        <v>66655.1</v>
      </c>
      <c r="D116" s="25" t="n">
        <v>13000</v>
      </c>
      <c r="E116" s="24" t="n">
        <v>79655.1</v>
      </c>
      <c r="F116" s="39" t="n">
        <f aca="false">IF(OR(E116=0,E$191=0),0,E116/E$191)*100</f>
        <v>0.00659811890822417</v>
      </c>
      <c r="G116" s="24" t="n">
        <v>65053.7</v>
      </c>
      <c r="H116" s="39" t="n">
        <f aca="false">IF(OR(G116=0,E116=0),0,G116/E116)*100</f>
        <v>81.6692214308939</v>
      </c>
      <c r="I116" s="24" t="n">
        <v>6459.6</v>
      </c>
      <c r="J116" s="39" t="n">
        <f aca="false">IF(OR(I116=0,E116=0),0,I116/E116)*100</f>
        <v>8.10946191769265</v>
      </c>
      <c r="K116" s="40" t="n">
        <f aca="false">SUM(G116+I116)</f>
        <v>71513.3</v>
      </c>
      <c r="L116" s="39" t="n">
        <f aca="false">IF(OR(K116=0,E116=0),0,K116/E116)*100</f>
        <v>89.7786833485866</v>
      </c>
      <c r="M116" s="41" t="n">
        <f aca="false">SUM(E116-K116)</f>
        <v>8141.8</v>
      </c>
    </row>
    <row r="117" customFormat="false" ht="14.65" hidden="false" customHeight="false" outlineLevel="0" collapsed="false">
      <c r="A117" s="22" t="s">
        <v>283</v>
      </c>
      <c r="B117" s="23" t="s">
        <v>284</v>
      </c>
      <c r="C117" s="24" t="n">
        <v>5001</v>
      </c>
      <c r="D117" s="25" t="n">
        <v>60000</v>
      </c>
      <c r="E117" s="24" t="n">
        <v>65001</v>
      </c>
      <c r="F117" s="39" t="n">
        <f aca="false">IF(OR(E117=0,E$191=0),0,E117/E$191)*100</f>
        <v>0.0053842670105678</v>
      </c>
      <c r="G117" s="24" t="n">
        <v>6500</v>
      </c>
      <c r="H117" s="39" t="n">
        <f aca="false">IF(OR(G117=0,E117=0),0,G117/E117)*100</f>
        <v>9.99984615621298</v>
      </c>
      <c r="I117" s="24" t="n">
        <v>46286</v>
      </c>
      <c r="J117" s="39" t="n">
        <f aca="false">IF(OR(I117=0,E117=0),0,I117/E117)*100</f>
        <v>71.2081352594576</v>
      </c>
      <c r="K117" s="40" t="n">
        <f aca="false">SUM(G117+I117)</f>
        <v>52786</v>
      </c>
      <c r="L117" s="39" t="n">
        <f aca="false">IF(OR(K117=0,E117=0),0,K117/E117)*100</f>
        <v>81.2079814156705</v>
      </c>
      <c r="M117" s="41" t="n">
        <f aca="false">SUM(E117-K117)</f>
        <v>12215</v>
      </c>
    </row>
    <row r="118" customFormat="false" ht="14.65" hidden="false" customHeight="false" outlineLevel="0" collapsed="false">
      <c r="A118" s="22" t="s">
        <v>285</v>
      </c>
      <c r="B118" s="23" t="s">
        <v>180</v>
      </c>
      <c r="C118" s="24" t="n">
        <v>1494893.6</v>
      </c>
      <c r="D118" s="25" t="n">
        <v>458000</v>
      </c>
      <c r="E118" s="24" t="n">
        <v>1952893.6</v>
      </c>
      <c r="F118" s="39" t="n">
        <f aca="false">IF(OR(E118=0,E$191=0),0,E118/E$191)*100</f>
        <v>0.16176521262179</v>
      </c>
      <c r="G118" s="24" t="n">
        <v>1582396.1</v>
      </c>
      <c r="H118" s="39" t="n">
        <f aca="false">IF(OR(G118=0,E118=0),0,G118/E118)*100</f>
        <v>81.0282802913584</v>
      </c>
      <c r="I118" s="24" t="n">
        <v>273385.7</v>
      </c>
      <c r="J118" s="39" t="n">
        <f aca="false">IF(OR(I118=0,E118=0),0,I118/E118)*100</f>
        <v>13.9990063974812</v>
      </c>
      <c r="K118" s="40" t="n">
        <f aca="false">SUM(G118+I118)</f>
        <v>1855781.8</v>
      </c>
      <c r="L118" s="39" t="n">
        <f aca="false">IF(OR(K118=0,E118=0),0,K118/E118)*100</f>
        <v>95.0272866888396</v>
      </c>
      <c r="M118" s="41" t="n">
        <f aca="false">SUM(E118-K118)</f>
        <v>97111.8000000001</v>
      </c>
    </row>
    <row r="119" customFormat="false" ht="14.65" hidden="false" customHeight="false" outlineLevel="0" collapsed="false">
      <c r="A119" s="22" t="s">
        <v>286</v>
      </c>
      <c r="B119" s="23" t="s">
        <v>182</v>
      </c>
      <c r="C119" s="24" t="n">
        <v>1494893.6</v>
      </c>
      <c r="D119" s="25" t="n">
        <v>458000</v>
      </c>
      <c r="E119" s="24" t="n">
        <v>1952893.6</v>
      </c>
      <c r="F119" s="39" t="n">
        <f aca="false">IF(OR(E119=0,E$191=0),0,E119/E$191)*100</f>
        <v>0.16176521262179</v>
      </c>
      <c r="G119" s="24" t="n">
        <v>1582396.1</v>
      </c>
      <c r="H119" s="39" t="n">
        <f aca="false">IF(OR(G119=0,E119=0),0,G119/E119)*100</f>
        <v>81.0282802913584</v>
      </c>
      <c r="I119" s="24" t="n">
        <v>273385.7</v>
      </c>
      <c r="J119" s="39" t="n">
        <f aca="false">IF(OR(I119=0,E119=0),0,I119/E119)*100</f>
        <v>13.9990063974812</v>
      </c>
      <c r="K119" s="40" t="n">
        <f aca="false">SUM(G119+I119)</f>
        <v>1855781.8</v>
      </c>
      <c r="L119" s="39" t="n">
        <f aca="false">IF(OR(K119=0,E119=0),0,K119/E119)*100</f>
        <v>95.0272866888396</v>
      </c>
      <c r="M119" s="41" t="n">
        <f aca="false">SUM(E119-K119)</f>
        <v>97111.8000000001</v>
      </c>
    </row>
    <row r="120" customFormat="false" ht="14.65" hidden="false" customHeight="false" outlineLevel="0" collapsed="false">
      <c r="A120" s="22" t="s">
        <v>287</v>
      </c>
      <c r="B120" s="23" t="s">
        <v>186</v>
      </c>
      <c r="C120" s="24" t="n">
        <v>1056680</v>
      </c>
      <c r="D120" s="25" t="n">
        <v>6893.3</v>
      </c>
      <c r="E120" s="24" t="n">
        <v>1063573.3</v>
      </c>
      <c r="F120" s="39" t="n">
        <f aca="false">IF(OR(E120=0,E$191=0),0,E120/E$191)*100</f>
        <v>0.0880996081985004</v>
      </c>
      <c r="G120" s="24" t="n">
        <v>786601.4</v>
      </c>
      <c r="H120" s="39" t="n">
        <f aca="false">IF(OR(G120=0,E120=0),0,G120/E120)*100</f>
        <v>73.9583628133576</v>
      </c>
      <c r="I120" s="24" t="n">
        <v>197898</v>
      </c>
      <c r="J120" s="39" t="n">
        <f aca="false">IF(OR(I120=0,E120=0),0,I120/E120)*100</f>
        <v>18.6068980859147</v>
      </c>
      <c r="K120" s="40" t="n">
        <f aca="false">SUM(G120+I120)</f>
        <v>984499.4</v>
      </c>
      <c r="L120" s="39" t="n">
        <f aca="false">IF(OR(K120=0,E120=0),0,K120/E120)*100</f>
        <v>92.5652608992723</v>
      </c>
      <c r="M120" s="41" t="n">
        <f aca="false">SUM(E120-K120)</f>
        <v>79073.9</v>
      </c>
    </row>
    <row r="121" customFormat="false" ht="14.65" hidden="false" customHeight="false" outlineLevel="0" collapsed="false">
      <c r="A121" s="22" t="s">
        <v>288</v>
      </c>
      <c r="B121" s="23" t="s">
        <v>188</v>
      </c>
      <c r="C121" s="24" t="n">
        <v>314401.9</v>
      </c>
      <c r="D121" s="25" t="n">
        <v>248182.6</v>
      </c>
      <c r="E121" s="24" t="n">
        <v>562584.5</v>
      </c>
      <c r="F121" s="39" t="n">
        <f aca="false">IF(OR(E121=0,E$191=0),0,E121/E$191)*100</f>
        <v>0.0466009009708586</v>
      </c>
      <c r="G121" s="24" t="n">
        <v>517576.7</v>
      </c>
      <c r="H121" s="39" t="n">
        <f aca="false">IF(OR(G121=0,E121=0),0,G121/E121)*100</f>
        <v>91.9998151388814</v>
      </c>
      <c r="I121" s="24" t="n">
        <v>2104</v>
      </c>
      <c r="J121" s="39" t="n">
        <f aca="false">IF(OR(I121=0,E121=0),0,I121/E121)*100</f>
        <v>0.373988263096477</v>
      </c>
      <c r="K121" s="40" t="n">
        <f aca="false">SUM(G121+I121)</f>
        <v>519680.7</v>
      </c>
      <c r="L121" s="39" t="n">
        <f aca="false">IF(OR(K121=0,E121=0),0,K121/E121)*100</f>
        <v>92.3738034019778</v>
      </c>
      <c r="M121" s="41" t="n">
        <f aca="false">SUM(E121-K121)</f>
        <v>42903.8</v>
      </c>
    </row>
    <row r="122" customFormat="false" ht="14.65" hidden="false" customHeight="false" outlineLevel="0" collapsed="false">
      <c r="A122" s="22" t="s">
        <v>289</v>
      </c>
      <c r="B122" s="23" t="s">
        <v>190</v>
      </c>
      <c r="C122" s="24" t="n">
        <v>824056.5</v>
      </c>
      <c r="D122" s="25" t="n">
        <v>411246</v>
      </c>
      <c r="E122" s="24" t="n">
        <v>1235302.5</v>
      </c>
      <c r="F122" s="39" t="n">
        <f aca="false">IF(OR(E122=0,E$191=0),0,E122/E$191)*100</f>
        <v>0.10232455652716</v>
      </c>
      <c r="G122" s="24" t="n">
        <v>1087552.4</v>
      </c>
      <c r="H122" s="39" t="n">
        <f aca="false">IF(OR(G122=0,E122=0),0,G122/E122)*100</f>
        <v>88.0393587805416</v>
      </c>
      <c r="I122" s="24" t="n">
        <v>117475</v>
      </c>
      <c r="J122" s="39" t="n">
        <f aca="false">IF(OR(I122=0,E122=0),0,I122/E122)*100</f>
        <v>9.50981642148381</v>
      </c>
      <c r="K122" s="40" t="n">
        <f aca="false">SUM(G122+I122)</f>
        <v>1205027.4</v>
      </c>
      <c r="L122" s="39" t="n">
        <f aca="false">IF(OR(K122=0,E122=0),0,K122/E122)*100</f>
        <v>97.5491752020254</v>
      </c>
      <c r="M122" s="41" t="n">
        <f aca="false">SUM(E122-K122)</f>
        <v>30275.1000000001</v>
      </c>
    </row>
    <row r="123" customFormat="false" ht="14.65" hidden="false" customHeight="false" outlineLevel="0" collapsed="false">
      <c r="A123" s="22" t="s">
        <v>290</v>
      </c>
      <c r="B123" s="23" t="s">
        <v>192</v>
      </c>
      <c r="C123" s="24" t="n">
        <v>824056.5</v>
      </c>
      <c r="D123" s="25" t="n">
        <v>411246</v>
      </c>
      <c r="E123" s="24" t="n">
        <v>1235302.5</v>
      </c>
      <c r="F123" s="39" t="n">
        <f aca="false">IF(OR(E123=0,E$191=0),0,E123/E$191)*100</f>
        <v>0.10232455652716</v>
      </c>
      <c r="G123" s="24" t="n">
        <v>1087552.4</v>
      </c>
      <c r="H123" s="39" t="n">
        <f aca="false">IF(OR(G123=0,E123=0),0,G123/E123)*100</f>
        <v>88.0393587805416</v>
      </c>
      <c r="I123" s="24" t="n">
        <v>117475</v>
      </c>
      <c r="J123" s="39" t="n">
        <f aca="false">IF(OR(I123=0,E123=0),0,I123/E123)*100</f>
        <v>9.50981642148381</v>
      </c>
      <c r="K123" s="40" t="n">
        <f aca="false">SUM(G123+I123)</f>
        <v>1205027.4</v>
      </c>
      <c r="L123" s="39" t="n">
        <f aca="false">IF(OR(K123=0,E123=0),0,K123/E123)*100</f>
        <v>97.5491752020254</v>
      </c>
      <c r="M123" s="41" t="n">
        <f aca="false">SUM(E123-K123)</f>
        <v>30275.1000000001</v>
      </c>
    </row>
    <row r="124" customFormat="false" ht="14.65" hidden="false" customHeight="false" outlineLevel="0" collapsed="false">
      <c r="A124" s="22" t="s">
        <v>291</v>
      </c>
      <c r="B124" s="23" t="s">
        <v>292</v>
      </c>
      <c r="C124" s="24" t="n">
        <v>994862</v>
      </c>
      <c r="D124" s="25" t="n">
        <v>-8314.7</v>
      </c>
      <c r="E124" s="24" t="n">
        <v>986547.3</v>
      </c>
      <c r="F124" s="39" t="n">
        <f aca="false">IF(OR(E124=0,E$191=0),0,E124/E$191)*100</f>
        <v>0.0817192671151941</v>
      </c>
      <c r="G124" s="24" t="n">
        <v>939861.7</v>
      </c>
      <c r="H124" s="39" t="n">
        <f aca="false">IF(OR(G124=0,E124=0),0,G124/E124)*100</f>
        <v>95.2677788485154</v>
      </c>
      <c r="I124" s="28"/>
      <c r="J124" s="39" t="n">
        <f aca="false">IF(OR(I124=0,E124=0),0,I124/E124)*100</f>
        <v>0</v>
      </c>
      <c r="K124" s="40" t="n">
        <f aca="false">SUM(G124+I124)</f>
        <v>939861.7</v>
      </c>
      <c r="L124" s="39" t="n">
        <f aca="false">IF(OR(K124=0,E124=0),0,K124/E124)*100</f>
        <v>95.2677788485154</v>
      </c>
      <c r="M124" s="41" t="n">
        <f aca="false">SUM(E124-K124)</f>
        <v>46685.6000000001</v>
      </c>
    </row>
    <row r="125" customFormat="false" ht="14.65" hidden="false" customHeight="false" outlineLevel="0" collapsed="false">
      <c r="A125" s="22" t="s">
        <v>293</v>
      </c>
      <c r="B125" s="23" t="s">
        <v>194</v>
      </c>
      <c r="C125" s="24" t="n">
        <v>331650.1</v>
      </c>
      <c r="D125" s="25" t="n">
        <v>55377.6</v>
      </c>
      <c r="E125" s="24" t="n">
        <v>387027.7</v>
      </c>
      <c r="F125" s="39" t="n">
        <f aca="false">IF(OR(E125=0,E$191=0),0,E125/E$191)*100</f>
        <v>0.0320588987444182</v>
      </c>
      <c r="G125" s="24" t="n">
        <v>365665.3</v>
      </c>
      <c r="H125" s="39" t="n">
        <f aca="false">IF(OR(G125=0,E125=0),0,G125/E125)*100</f>
        <v>94.4803950724974</v>
      </c>
      <c r="I125" s="28"/>
      <c r="J125" s="39" t="n">
        <f aca="false">IF(OR(I125=0,E125=0),0,I125/E125)*100</f>
        <v>0</v>
      </c>
      <c r="K125" s="40" t="n">
        <f aca="false">SUM(G125+I125)</f>
        <v>365665.3</v>
      </c>
      <c r="L125" s="39" t="n">
        <f aca="false">IF(OR(K125=0,E125=0),0,K125/E125)*100</f>
        <v>94.4803950724974</v>
      </c>
      <c r="M125" s="41" t="n">
        <f aca="false">SUM(E125-K125)</f>
        <v>21362.4</v>
      </c>
    </row>
    <row r="126" customFormat="false" ht="14.65" hidden="false" customHeight="false" outlineLevel="0" collapsed="false">
      <c r="A126" s="22" t="s">
        <v>294</v>
      </c>
      <c r="B126" s="23" t="s">
        <v>196</v>
      </c>
      <c r="C126" s="24" t="n">
        <v>17447</v>
      </c>
      <c r="D126" s="25" t="n">
        <v>-3600</v>
      </c>
      <c r="E126" s="24" t="n">
        <v>13847</v>
      </c>
      <c r="F126" s="39" t="n">
        <f aca="false">IF(OR(E126=0,E$191=0),0,E126/E$191)*100</f>
        <v>0.00114699689689901</v>
      </c>
      <c r="G126" s="24" t="n">
        <v>4185</v>
      </c>
      <c r="H126" s="39" t="n">
        <f aca="false">IF(OR(G126=0,E126=0),0,G126/E126)*100</f>
        <v>30.2231530295371</v>
      </c>
      <c r="I126" s="28"/>
      <c r="J126" s="39" t="n">
        <f aca="false">IF(OR(I126=0,E126=0),0,I126/E126)*100</f>
        <v>0</v>
      </c>
      <c r="K126" s="40" t="n">
        <f aca="false">SUM(G126+I126)</f>
        <v>4185</v>
      </c>
      <c r="L126" s="39" t="n">
        <f aca="false">IF(OR(K126=0,E126=0),0,K126/E126)*100</f>
        <v>30.2231530295371</v>
      </c>
      <c r="M126" s="41" t="n">
        <f aca="false">SUM(E126-K126)</f>
        <v>9662</v>
      </c>
    </row>
    <row r="127" customFormat="false" ht="14.65" hidden="false" customHeight="false" outlineLevel="0" collapsed="false">
      <c r="A127" s="22" t="s">
        <v>295</v>
      </c>
      <c r="B127" s="23" t="s">
        <v>198</v>
      </c>
      <c r="C127" s="24" t="n">
        <v>12390</v>
      </c>
      <c r="D127" s="25" t="n">
        <v>-2000</v>
      </c>
      <c r="E127" s="24" t="n">
        <v>10390</v>
      </c>
      <c r="F127" s="39" t="n">
        <f aca="false">IF(OR(E127=0,E$191=0),0,E127/E$191)*100</f>
        <v>0.000860641132287187</v>
      </c>
      <c r="G127" s="24" t="n">
        <v>10369</v>
      </c>
      <c r="H127" s="39" t="n">
        <f aca="false">IF(OR(G127=0,E127=0),0,G127/E127)*100</f>
        <v>99.7978825794033</v>
      </c>
      <c r="I127" s="28"/>
      <c r="J127" s="39" t="n">
        <f aca="false">IF(OR(I127=0,E127=0),0,I127/E127)*100</f>
        <v>0</v>
      </c>
      <c r="K127" s="40" t="n">
        <f aca="false">SUM(G127+I127)</f>
        <v>10369</v>
      </c>
      <c r="L127" s="39" t="n">
        <f aca="false">IF(OR(K127=0,E127=0),0,K127/E127)*100</f>
        <v>99.7978825794033</v>
      </c>
      <c r="M127" s="41" t="n">
        <f aca="false">SUM(E127-K127)</f>
        <v>21</v>
      </c>
    </row>
    <row r="128" customFormat="false" ht="14.65" hidden="false" customHeight="false" outlineLevel="0" collapsed="false">
      <c r="A128" s="22" t="s">
        <v>296</v>
      </c>
      <c r="B128" s="23" t="s">
        <v>202</v>
      </c>
      <c r="C128" s="24" t="n">
        <v>39501.7</v>
      </c>
      <c r="D128" s="25" t="n">
        <v>48800</v>
      </c>
      <c r="E128" s="24" t="n">
        <v>88301.7</v>
      </c>
      <c r="F128" s="39" t="n">
        <f aca="false">IF(OR(E128=0,E$191=0),0,E128/E$191)*100</f>
        <v>0.00731434793752488</v>
      </c>
      <c r="G128" s="24" t="n">
        <v>73278</v>
      </c>
      <c r="H128" s="39" t="n">
        <f aca="false">IF(OR(G128=0,E128=0),0,G128/E128)*100</f>
        <v>82.9859447779601</v>
      </c>
      <c r="I128" s="24" t="n">
        <v>710.6</v>
      </c>
      <c r="J128" s="39" t="n">
        <f aca="false">IF(OR(I128=0,E128=0),0,I128/E128)*100</f>
        <v>0.804741018576086</v>
      </c>
      <c r="K128" s="40" t="n">
        <f aca="false">SUM(G128+I128)</f>
        <v>73988.6</v>
      </c>
      <c r="L128" s="39" t="n">
        <f aca="false">IF(OR(K128=0,E128=0),0,K128/E128)*100</f>
        <v>83.7906857965362</v>
      </c>
      <c r="M128" s="41" t="n">
        <f aca="false">SUM(E128-K128)</f>
        <v>14313.1</v>
      </c>
    </row>
    <row r="129" customFormat="false" ht="14.65" hidden="false" customHeight="false" outlineLevel="0" collapsed="false">
      <c r="A129" s="22" t="s">
        <v>297</v>
      </c>
      <c r="B129" s="23" t="s">
        <v>216</v>
      </c>
      <c r="C129" s="24" t="n">
        <v>27181441.8</v>
      </c>
      <c r="D129" s="25" t="n">
        <v>16021992.9</v>
      </c>
      <c r="E129" s="24" t="n">
        <v>43203434.7</v>
      </c>
      <c r="F129" s="39" t="n">
        <f aca="false">IF(OR(E129=0,E$191=0),0,E129/E$191)*100</f>
        <v>3.57869614618898</v>
      </c>
      <c r="G129" s="24" t="n">
        <v>32588598.6</v>
      </c>
      <c r="H129" s="39" t="n">
        <f aca="false">IF(OR(G129=0,E129=0),0,G129/E129)*100</f>
        <v>75.4305735789104</v>
      </c>
      <c r="I129" s="24" t="n">
        <v>1729886.4</v>
      </c>
      <c r="J129" s="39" t="n">
        <f aca="false">IF(OR(I129=0,E129=0),0,I129/E129)*100</f>
        <v>4.00404831701957</v>
      </c>
      <c r="K129" s="40" t="n">
        <f aca="false">SUM(G129+I129)</f>
        <v>34318485</v>
      </c>
      <c r="L129" s="39" t="n">
        <f aca="false">IF(OR(K129=0,E129=0),0,K129/E129)*100</f>
        <v>79.43462189593</v>
      </c>
      <c r="M129" s="41" t="n">
        <f aca="false">SUM(E129-K129)</f>
        <v>8884949.7</v>
      </c>
    </row>
    <row r="130" customFormat="false" ht="14.65" hidden="false" customHeight="false" outlineLevel="0" collapsed="false">
      <c r="A130" s="22" t="s">
        <v>298</v>
      </c>
      <c r="B130" s="23" t="s">
        <v>218</v>
      </c>
      <c r="C130" s="24" t="n">
        <v>5814478.4</v>
      </c>
      <c r="D130" s="25" t="n">
        <v>-123206.2</v>
      </c>
      <c r="E130" s="24" t="n">
        <v>5691272.2</v>
      </c>
      <c r="F130" s="39" t="n">
        <f aca="false">IF(OR(E130=0,E$191=0),0,E130/E$191)*100</f>
        <v>0.471428580400634</v>
      </c>
      <c r="G130" s="24" t="n">
        <v>5581779.6</v>
      </c>
      <c r="H130" s="39" t="n">
        <f aca="false">IF(OR(G130=0,E130=0),0,G130/E130)*100</f>
        <v>98.0761313788506</v>
      </c>
      <c r="I130" s="24" t="n">
        <v>21335</v>
      </c>
      <c r="J130" s="39" t="n">
        <f aca="false">IF(OR(I130=0,E130=0),0,I130/E130)*100</f>
        <v>0.374872247368523</v>
      </c>
      <c r="K130" s="40" t="n">
        <f aca="false">SUM(G130+I130)</f>
        <v>5603114.6</v>
      </c>
      <c r="L130" s="39" t="n">
        <f aca="false">IF(OR(K130=0,E130=0),0,K130/E130)*100</f>
        <v>98.4510036262191</v>
      </c>
      <c r="M130" s="41" t="n">
        <f aca="false">SUM(E130-K130)</f>
        <v>88157.6000000006</v>
      </c>
    </row>
    <row r="131" customFormat="false" ht="14.65" hidden="false" customHeight="false" outlineLevel="0" collapsed="false">
      <c r="A131" s="22" t="s">
        <v>299</v>
      </c>
      <c r="B131" s="23" t="s">
        <v>220</v>
      </c>
      <c r="C131" s="24" t="n">
        <v>134464</v>
      </c>
      <c r="D131" s="25" t="n">
        <v>-49135.5</v>
      </c>
      <c r="E131" s="24" t="n">
        <v>85328.5</v>
      </c>
      <c r="F131" s="39" t="n">
        <f aca="false">IF(OR(E131=0,E$191=0),0,E131/E$191)*100</f>
        <v>0.00706806706991022</v>
      </c>
      <c r="G131" s="24" t="n">
        <v>85025.5</v>
      </c>
      <c r="H131" s="39" t="n">
        <f aca="false">IF(OR(G131=0,E131=0),0,G131/E131)*100</f>
        <v>99.6449017620139</v>
      </c>
      <c r="I131" s="28"/>
      <c r="J131" s="39" t="n">
        <f aca="false">IF(OR(I131=0,E131=0),0,I131/E131)*100</f>
        <v>0</v>
      </c>
      <c r="K131" s="40" t="n">
        <f aca="false">SUM(G131+I131)</f>
        <v>85025.5</v>
      </c>
      <c r="L131" s="39" t="n">
        <f aca="false">IF(OR(K131=0,E131=0),0,K131/E131)*100</f>
        <v>99.6449017620139</v>
      </c>
      <c r="M131" s="41" t="n">
        <f aca="false">SUM(E131-K131)</f>
        <v>303</v>
      </c>
    </row>
    <row r="132" customFormat="false" ht="14.65" hidden="false" customHeight="false" outlineLevel="0" collapsed="false">
      <c r="A132" s="22" t="s">
        <v>300</v>
      </c>
      <c r="B132" s="23" t="s">
        <v>222</v>
      </c>
      <c r="C132" s="24" t="n">
        <v>3015198.5</v>
      </c>
      <c r="D132" s="25" t="n">
        <v>929099.6</v>
      </c>
      <c r="E132" s="24" t="n">
        <v>3944298.1</v>
      </c>
      <c r="F132" s="39" t="n">
        <f aca="false">IF(OR(E132=0,E$191=0),0,E132/E$191)*100</f>
        <v>0.326720421834668</v>
      </c>
      <c r="G132" s="24" t="n">
        <v>3901051.1</v>
      </c>
      <c r="H132" s="39" t="n">
        <f aca="false">IF(OR(G132=0,E132=0),0,G132/E132)*100</f>
        <v>98.9035565035006</v>
      </c>
      <c r="I132" s="24" t="n">
        <v>0</v>
      </c>
      <c r="J132" s="39" t="n">
        <f aca="false">IF(OR(I132=0,E132=0),0,I132/E132)*100</f>
        <v>0</v>
      </c>
      <c r="K132" s="40" t="n">
        <f aca="false">SUM(G132+I132)</f>
        <v>3901051.1</v>
      </c>
      <c r="L132" s="39" t="n">
        <f aca="false">IF(OR(K132=0,E132=0),0,K132/E132)*100</f>
        <v>98.9035565035006</v>
      </c>
      <c r="M132" s="41" t="n">
        <f aca="false">SUM(E132-K132)</f>
        <v>43247</v>
      </c>
    </row>
    <row r="133" customFormat="false" ht="14.65" hidden="false" customHeight="false" outlineLevel="0" collapsed="false">
      <c r="A133" s="22" t="s">
        <v>301</v>
      </c>
      <c r="B133" s="23" t="s">
        <v>224</v>
      </c>
      <c r="C133" s="24" t="n">
        <v>3000357.5</v>
      </c>
      <c r="D133" s="25" t="n">
        <v>931730.5</v>
      </c>
      <c r="E133" s="24" t="n">
        <v>3932088</v>
      </c>
      <c r="F133" s="39" t="n">
        <f aca="false">IF(OR(E133=0,E$191=0),0,E133/E$191)*100</f>
        <v>0.325709015262065</v>
      </c>
      <c r="G133" s="24" t="n">
        <v>3897426.3</v>
      </c>
      <c r="H133" s="39" t="n">
        <f aca="false">IF(OR(G133=0,E133=0),0,G133/E133)*100</f>
        <v>99.1184912443465</v>
      </c>
      <c r="I133" s="28"/>
      <c r="J133" s="39" t="n">
        <f aca="false">IF(OR(I133=0,E133=0),0,I133/E133)*100</f>
        <v>0</v>
      </c>
      <c r="K133" s="40" t="n">
        <f aca="false">SUM(G133+I133)</f>
        <v>3897426.3</v>
      </c>
      <c r="L133" s="39" t="n">
        <f aca="false">IF(OR(K133=0,E133=0),0,K133/E133)*100</f>
        <v>99.1184912443465</v>
      </c>
      <c r="M133" s="41" t="n">
        <f aca="false">SUM(E133-K133)</f>
        <v>34661.7000000002</v>
      </c>
    </row>
    <row r="134" customFormat="false" ht="14.65" hidden="false" customHeight="false" outlineLevel="0" collapsed="false">
      <c r="A134" s="22" t="s">
        <v>302</v>
      </c>
      <c r="B134" s="23" t="s">
        <v>227</v>
      </c>
      <c r="C134" s="24" t="n">
        <v>14841</v>
      </c>
      <c r="D134" s="25" t="n">
        <v>-2630.9</v>
      </c>
      <c r="E134" s="24" t="n">
        <v>12210.1</v>
      </c>
      <c r="F134" s="39" t="n">
        <f aca="false">IF(OR(E134=0,E$191=0),0,E134/E$191)*100</f>
        <v>0.00101140657260248</v>
      </c>
      <c r="G134" s="24" t="n">
        <v>3624.8</v>
      </c>
      <c r="H134" s="39" t="n">
        <f aca="false">IF(OR(G134=0,E134=0),0,G134/E134)*100</f>
        <v>29.6868985511994</v>
      </c>
      <c r="I134" s="28"/>
      <c r="J134" s="39" t="n">
        <f aca="false">IF(OR(I134=0,E134=0),0,I134/E134)*100</f>
        <v>0</v>
      </c>
      <c r="K134" s="40" t="n">
        <f aca="false">SUM(G134+I134)</f>
        <v>3624.8</v>
      </c>
      <c r="L134" s="39" t="n">
        <f aca="false">IF(OR(K134=0,E134=0),0,K134/E134)*100</f>
        <v>29.6868985511994</v>
      </c>
      <c r="M134" s="41" t="n">
        <f aca="false">SUM(E134-K134)</f>
        <v>8585.3</v>
      </c>
    </row>
    <row r="135" customFormat="false" ht="14.65" hidden="false" customHeight="false" outlineLevel="0" collapsed="false">
      <c r="A135" s="22" t="s">
        <v>303</v>
      </c>
      <c r="B135" s="23" t="s">
        <v>231</v>
      </c>
      <c r="C135" s="24" t="n">
        <v>2190273.1</v>
      </c>
      <c r="D135" s="25" t="n">
        <v>-789000</v>
      </c>
      <c r="E135" s="24" t="n">
        <v>1401273.1</v>
      </c>
      <c r="F135" s="39" t="n">
        <f aca="false">IF(OR(E135=0,E$191=0),0,E135/E$191)*100</f>
        <v>0.116072499271182</v>
      </c>
      <c r="G135" s="24" t="n">
        <v>1358101.2</v>
      </c>
      <c r="H135" s="39" t="n">
        <f aca="false">IF(OR(G135=0,E135=0),0,G135/E135)*100</f>
        <v>96.9190945005652</v>
      </c>
      <c r="I135" s="24" t="n">
        <v>21335</v>
      </c>
      <c r="J135" s="39" t="n">
        <f aca="false">IF(OR(I135=0,E135=0),0,I135/E135)*100</f>
        <v>1.52254403513491</v>
      </c>
      <c r="K135" s="40" t="n">
        <f aca="false">SUM(G135+I135)</f>
        <v>1379436.2</v>
      </c>
      <c r="L135" s="39" t="n">
        <f aca="false">IF(OR(K135=0,E135=0),0,K135/E135)*100</f>
        <v>98.4416385357001</v>
      </c>
      <c r="M135" s="41" t="n">
        <f aca="false">SUM(E135-K135)</f>
        <v>21836.9000000001</v>
      </c>
    </row>
    <row r="136" customFormat="false" ht="14.65" hidden="false" customHeight="false" outlineLevel="0" collapsed="false">
      <c r="A136" s="22" t="s">
        <v>304</v>
      </c>
      <c r="B136" s="23" t="s">
        <v>233</v>
      </c>
      <c r="C136" s="24" t="n">
        <v>822866.6</v>
      </c>
      <c r="D136" s="25" t="n">
        <v>-255000</v>
      </c>
      <c r="E136" s="24" t="n">
        <v>567866.6</v>
      </c>
      <c r="F136" s="39" t="n">
        <f aca="false">IF(OR(E136=0,E$191=0),0,E136/E$191)*100</f>
        <v>0.0470384363437993</v>
      </c>
      <c r="G136" s="24" t="n">
        <v>562143.8</v>
      </c>
      <c r="H136" s="39" t="n">
        <f aca="false">IF(OR(G136=0,E136=0),0,G136/E136)*100</f>
        <v>98.9922281042766</v>
      </c>
      <c r="I136" s="28"/>
      <c r="J136" s="39" t="n">
        <f aca="false">IF(OR(I136=0,E136=0),0,I136/E136)*100</f>
        <v>0</v>
      </c>
      <c r="K136" s="40" t="n">
        <f aca="false">SUM(G136+I136)</f>
        <v>562143.8</v>
      </c>
      <c r="L136" s="39" t="n">
        <f aca="false">IF(OR(K136=0,E136=0),0,K136/E136)*100</f>
        <v>98.9922281042766</v>
      </c>
      <c r="M136" s="41" t="n">
        <f aca="false">SUM(E136-K136)</f>
        <v>5722.79999999993</v>
      </c>
    </row>
    <row r="137" customFormat="false" ht="14.65" hidden="false" customHeight="false" outlineLevel="0" collapsed="false">
      <c r="A137" s="22" t="s">
        <v>305</v>
      </c>
      <c r="B137" s="23" t="s">
        <v>235</v>
      </c>
      <c r="C137" s="24" t="n">
        <v>1258372.1</v>
      </c>
      <c r="D137" s="25" t="n">
        <v>-490000</v>
      </c>
      <c r="E137" s="24" t="n">
        <v>768372.1</v>
      </c>
      <c r="F137" s="39" t="n">
        <f aca="false">IF(OR(E137=0,E$191=0),0,E137/E$191)*100</f>
        <v>0.0636470292744835</v>
      </c>
      <c r="G137" s="24" t="n">
        <v>739118</v>
      </c>
      <c r="H137" s="39" t="n">
        <f aca="false">IF(OR(G137=0,E137=0),0,G137/E137)*100</f>
        <v>96.192717044255</v>
      </c>
      <c r="I137" s="24" t="n">
        <v>21335</v>
      </c>
      <c r="J137" s="39" t="n">
        <f aca="false">IF(OR(I137=0,E137=0),0,I137/E137)*100</f>
        <v>2.77664949052679</v>
      </c>
      <c r="K137" s="40" t="n">
        <f aca="false">SUM(G137+I137)</f>
        <v>760453</v>
      </c>
      <c r="L137" s="39" t="n">
        <f aca="false">IF(OR(K137=0,E137=0),0,K137/E137)*100</f>
        <v>98.9693665347818</v>
      </c>
      <c r="M137" s="41" t="n">
        <f aca="false">SUM(E137-K137)</f>
        <v>7919.09999999998</v>
      </c>
    </row>
    <row r="138" customFormat="false" ht="14.65" hidden="false" customHeight="false" outlineLevel="0" collapsed="false">
      <c r="A138" s="22" t="s">
        <v>306</v>
      </c>
      <c r="B138" s="23" t="s">
        <v>237</v>
      </c>
      <c r="C138" s="24" t="n">
        <v>109033.4</v>
      </c>
      <c r="D138" s="25" t="n">
        <v>-44000</v>
      </c>
      <c r="E138" s="24" t="n">
        <v>65033.4</v>
      </c>
      <c r="F138" s="39" t="n">
        <f aca="false">IF(OR(E138=0,E$191=0),0,E138/E$191)*100</f>
        <v>0.00538695081929601</v>
      </c>
      <c r="G138" s="24" t="n">
        <v>56839.4</v>
      </c>
      <c r="H138" s="39" t="n">
        <f aca="false">IF(OR(G138=0,E138=0),0,G138/E138)*100</f>
        <v>87.4003204507223</v>
      </c>
      <c r="I138" s="28"/>
      <c r="J138" s="39" t="n">
        <f aca="false">IF(OR(I138=0,E138=0),0,I138/E138)*100</f>
        <v>0</v>
      </c>
      <c r="K138" s="40" t="n">
        <f aca="false">SUM(G138+I138)</f>
        <v>56839.4</v>
      </c>
      <c r="L138" s="39" t="n">
        <f aca="false">IF(OR(K138=0,E138=0),0,K138/E138)*100</f>
        <v>87.4003204507223</v>
      </c>
      <c r="M138" s="41" t="n">
        <f aca="false">SUM(E138-K138)</f>
        <v>8194</v>
      </c>
    </row>
    <row r="139" customFormat="false" ht="14.65" hidden="false" customHeight="false" outlineLevel="0" collapsed="false">
      <c r="A139" s="22" t="s">
        <v>307</v>
      </c>
      <c r="B139" s="23" t="s">
        <v>308</v>
      </c>
      <c r="C139" s="24" t="n">
        <v>1</v>
      </c>
      <c r="D139" s="23"/>
      <c r="E139" s="24" t="n">
        <v>1</v>
      </c>
      <c r="F139" s="39" t="n">
        <f aca="false">IF(OR(E139=0,E$191=0),0,E139/E$191)*100</f>
        <v>8.28336027225396E-008</v>
      </c>
      <c r="G139" s="28"/>
      <c r="H139" s="39" t="n">
        <f aca="false">IF(OR(G139=0,E139=0),0,G139/E139)*100</f>
        <v>0</v>
      </c>
      <c r="I139" s="28"/>
      <c r="J139" s="39" t="n">
        <f aca="false">IF(OR(I139=0,E139=0),0,I139/E139)*100</f>
        <v>0</v>
      </c>
      <c r="K139" s="40" t="n">
        <f aca="false">SUM(G139+I139)</f>
        <v>0</v>
      </c>
      <c r="L139" s="39" t="n">
        <f aca="false">IF(OR(K139=0,E139=0),0,K139/E139)*100</f>
        <v>0</v>
      </c>
      <c r="M139" s="41" t="n">
        <f aca="false">SUM(E139-K139)</f>
        <v>1</v>
      </c>
    </row>
    <row r="140" customFormat="false" ht="14.65" hidden="false" customHeight="false" outlineLevel="0" collapsed="false">
      <c r="A140" s="22" t="s">
        <v>309</v>
      </c>
      <c r="B140" s="23" t="s">
        <v>242</v>
      </c>
      <c r="C140" s="24" t="n">
        <v>251559.8</v>
      </c>
      <c r="D140" s="25" t="n">
        <v>-36851.6</v>
      </c>
      <c r="E140" s="24" t="n">
        <v>214708.2</v>
      </c>
      <c r="F140" s="39" t="n">
        <f aca="false">IF(OR(E140=0,E$191=0),0,E140/E$191)*100</f>
        <v>0.0177850537400716</v>
      </c>
      <c r="G140" s="24" t="n">
        <v>192935.6</v>
      </c>
      <c r="H140" s="39" t="n">
        <f aca="false">IF(OR(G140=0,E140=0),0,G140/E140)*100</f>
        <v>89.8594464487151</v>
      </c>
      <c r="I140" s="28"/>
      <c r="J140" s="39" t="n">
        <f aca="false">IF(OR(I140=0,E140=0),0,I140/E140)*100</f>
        <v>0</v>
      </c>
      <c r="K140" s="40" t="n">
        <f aca="false">SUM(G140+I140)</f>
        <v>192935.6</v>
      </c>
      <c r="L140" s="39" t="n">
        <f aca="false">IF(OR(K140=0,E140=0),0,K140/E140)*100</f>
        <v>89.8594464487151</v>
      </c>
      <c r="M140" s="41" t="n">
        <f aca="false">SUM(E140-K140)</f>
        <v>21772.6</v>
      </c>
    </row>
    <row r="141" customFormat="false" ht="14.65" hidden="false" customHeight="false" outlineLevel="0" collapsed="false">
      <c r="A141" s="22" t="s">
        <v>310</v>
      </c>
      <c r="B141" s="23" t="s">
        <v>244</v>
      </c>
      <c r="C141" s="24" t="n">
        <v>167706.5</v>
      </c>
      <c r="D141" s="25" t="n">
        <v>-122042.2</v>
      </c>
      <c r="E141" s="24" t="n">
        <v>45664.3</v>
      </c>
      <c r="F141" s="39" t="n">
        <f aca="false">IF(OR(E141=0,E$191=0),0,E141/E$191)*100</f>
        <v>0.00378253848480287</v>
      </c>
      <c r="G141" s="24" t="n">
        <v>44666.2</v>
      </c>
      <c r="H141" s="39" t="n">
        <f aca="false">IF(OR(G141=0,E141=0),0,G141/E141)*100</f>
        <v>97.814266286793</v>
      </c>
      <c r="I141" s="28"/>
      <c r="J141" s="39" t="n">
        <f aca="false">IF(OR(I141=0,E141=0),0,I141/E141)*100</f>
        <v>0</v>
      </c>
      <c r="K141" s="40" t="n">
        <f aca="false">SUM(G141+I141)</f>
        <v>44666.2</v>
      </c>
      <c r="L141" s="39" t="n">
        <f aca="false">IF(OR(K141=0,E141=0),0,K141/E141)*100</f>
        <v>97.814266286793</v>
      </c>
      <c r="M141" s="41" t="n">
        <f aca="false">SUM(E141-K141)</f>
        <v>998.100000000006</v>
      </c>
    </row>
    <row r="142" customFormat="false" ht="14.65" hidden="false" customHeight="false" outlineLevel="0" collapsed="false">
      <c r="A142" s="22" t="s">
        <v>311</v>
      </c>
      <c r="B142" s="23" t="s">
        <v>246</v>
      </c>
      <c r="C142" s="24" t="n">
        <v>55276.5</v>
      </c>
      <c r="D142" s="25" t="n">
        <v>-55276.5</v>
      </c>
      <c r="E142" s="24" t="n">
        <v>0</v>
      </c>
      <c r="F142" s="39" t="n">
        <f aca="false">IF(OR(E142=0,E$191=0),0,E142/E$191)*100</f>
        <v>0</v>
      </c>
      <c r="G142" s="28"/>
      <c r="H142" s="39" t="n">
        <f aca="false">IF(OR(G142=0,E142=0),0,G142/E142)*100</f>
        <v>0</v>
      </c>
      <c r="I142" s="28"/>
      <c r="J142" s="39" t="n">
        <f aca="false">IF(OR(I142=0,E142=0),0,I142/E142)*100</f>
        <v>0</v>
      </c>
      <c r="K142" s="40" t="n">
        <f aca="false">SUM(G142+I142)</f>
        <v>0</v>
      </c>
      <c r="L142" s="39" t="n">
        <f aca="false">IF(OR(K142=0,E142=0),0,K142/E142)*100</f>
        <v>0</v>
      </c>
      <c r="M142" s="41" t="n">
        <f aca="false">SUM(E142-K142)</f>
        <v>0</v>
      </c>
    </row>
    <row r="143" customFormat="false" ht="14.65" hidden="false" customHeight="false" outlineLevel="0" collapsed="false">
      <c r="A143" s="22" t="s">
        <v>312</v>
      </c>
      <c r="B143" s="23" t="s">
        <v>313</v>
      </c>
      <c r="C143" s="24" t="n">
        <v>32950921.7</v>
      </c>
      <c r="D143" s="25" t="n">
        <v>3958819</v>
      </c>
      <c r="E143" s="24" t="n">
        <v>36909740.7</v>
      </c>
      <c r="F143" s="39" t="n">
        <f aca="false">IF(OR(E143=0,E$191=0),0,E143/E$191)*100</f>
        <v>3.05736679773575</v>
      </c>
      <c r="G143" s="24" t="n">
        <v>31053907.6</v>
      </c>
      <c r="H143" s="39" t="n">
        <f aca="false">IF(OR(G143=0,E143=0),0,G143/E143)*100</f>
        <v>84.1347216508622</v>
      </c>
      <c r="I143" s="24" t="n">
        <v>3109577</v>
      </c>
      <c r="J143" s="39" t="n">
        <f aca="false">IF(OR(I143=0,E143=0),0,I143/E143)*100</f>
        <v>8.424813994968</v>
      </c>
      <c r="K143" s="40" t="n">
        <f aca="false">SUM(G143+I143)</f>
        <v>34163484.6</v>
      </c>
      <c r="L143" s="39" t="n">
        <f aca="false">IF(OR(K143=0,E143=0),0,K143/E143)*100</f>
        <v>92.5595356458302</v>
      </c>
      <c r="M143" s="41" t="n">
        <f aca="false">SUM(E143-K143)</f>
        <v>2746256.09999999</v>
      </c>
    </row>
    <row r="144" customFormat="false" ht="14.65" hidden="false" customHeight="false" outlineLevel="0" collapsed="false">
      <c r="A144" s="22" t="s">
        <v>314</v>
      </c>
      <c r="B144" s="23" t="s">
        <v>315</v>
      </c>
      <c r="C144" s="24" t="n">
        <v>3089827.7</v>
      </c>
      <c r="D144" s="25" t="n">
        <v>-1016454</v>
      </c>
      <c r="E144" s="24" t="n">
        <v>2073373.7</v>
      </c>
      <c r="F144" s="39" t="n">
        <f aca="false">IF(OR(E144=0,E$191=0),0,E144/E$191)*100</f>
        <v>0.171745013361162</v>
      </c>
      <c r="G144" s="28"/>
      <c r="H144" s="39" t="n">
        <f aca="false">IF(OR(G144=0,E144=0),0,G144/E144)*100</f>
        <v>0</v>
      </c>
      <c r="I144" s="24" t="n">
        <v>430000</v>
      </c>
      <c r="J144" s="39" t="n">
        <f aca="false">IF(OR(I144=0,E144=0),0,I144/E144)*100</f>
        <v>20.739146059391</v>
      </c>
      <c r="K144" s="40" t="n">
        <f aca="false">SUM(G144+I144)</f>
        <v>430000</v>
      </c>
      <c r="L144" s="39" t="n">
        <f aca="false">IF(OR(K144=0,E144=0),0,K144/E144)*100</f>
        <v>20.739146059391</v>
      </c>
      <c r="M144" s="41" t="n">
        <f aca="false">SUM(E144-K144)</f>
        <v>1643373.7</v>
      </c>
    </row>
    <row r="145" customFormat="false" ht="14.65" hidden="false" customHeight="false" outlineLevel="0" collapsed="false">
      <c r="A145" s="22" t="s">
        <v>316</v>
      </c>
      <c r="B145" s="23" t="s">
        <v>317</v>
      </c>
      <c r="C145" s="24" t="n">
        <v>12583590.5</v>
      </c>
      <c r="D145" s="25" t="n">
        <v>176187.7</v>
      </c>
      <c r="E145" s="24" t="n">
        <v>12759778.2</v>
      </c>
      <c r="F145" s="39" t="n">
        <f aca="false">IF(OR(E145=0,E$191=0),0,E145/E$191)*100</f>
        <v>1.05693839824652</v>
      </c>
      <c r="G145" s="24" t="n">
        <v>12759777.2</v>
      </c>
      <c r="H145" s="39" t="n">
        <f aca="false">IF(OR(G145=0,E145=0),0,G145/E145)*100</f>
        <v>99.9999921628732</v>
      </c>
      <c r="I145" s="24" t="n">
        <v>0</v>
      </c>
      <c r="J145" s="39" t="n">
        <f aca="false">IF(OR(I145=0,E145=0),0,I145/E145)*100</f>
        <v>0</v>
      </c>
      <c r="K145" s="40" t="n">
        <f aca="false">SUM(G145+I145)</f>
        <v>12759777.2</v>
      </c>
      <c r="L145" s="39" t="n">
        <f aca="false">IF(OR(K145=0,E145=0),0,K145/E145)*100</f>
        <v>99.9999921628732</v>
      </c>
      <c r="M145" s="41" t="n">
        <f aca="false">SUM(E145-K145)</f>
        <v>0.999999998137355</v>
      </c>
    </row>
    <row r="146" customFormat="false" ht="14.65" hidden="false" customHeight="false" outlineLevel="0" collapsed="false">
      <c r="A146" s="22" t="s">
        <v>318</v>
      </c>
      <c r="B146" s="23" t="s">
        <v>319</v>
      </c>
      <c r="C146" s="24" t="n">
        <v>11461772.7</v>
      </c>
      <c r="D146" s="25" t="n">
        <v>176187.7</v>
      </c>
      <c r="E146" s="24" t="n">
        <v>11637960.4</v>
      </c>
      <c r="F146" s="39" t="n">
        <f aca="false">IF(OR(E146=0,E$191=0),0,E146/E$191)*100</f>
        <v>0.964014188274248</v>
      </c>
      <c r="G146" s="24" t="n">
        <v>11637960.4</v>
      </c>
      <c r="H146" s="39" t="n">
        <f aca="false">IF(OR(G146=0,E146=0),0,G146/E146)*100</f>
        <v>100</v>
      </c>
      <c r="I146" s="28"/>
      <c r="J146" s="39" t="n">
        <f aca="false">IF(OR(I146=0,E146=0),0,I146/E146)*100</f>
        <v>0</v>
      </c>
      <c r="K146" s="40" t="n">
        <f aca="false">SUM(G146+I146)</f>
        <v>11637960.4</v>
      </c>
      <c r="L146" s="39" t="n">
        <f aca="false">IF(OR(K146=0,E146=0),0,K146/E146)*100</f>
        <v>100</v>
      </c>
      <c r="M146" s="41" t="n">
        <f aca="false">SUM(E146-K146)</f>
        <v>0</v>
      </c>
    </row>
    <row r="147" customFormat="false" ht="14.65" hidden="false" customHeight="false" outlineLevel="0" collapsed="false">
      <c r="A147" s="22" t="s">
        <v>320</v>
      </c>
      <c r="B147" s="23" t="s">
        <v>321</v>
      </c>
      <c r="C147" s="24" t="n">
        <v>1121817.8</v>
      </c>
      <c r="D147" s="23"/>
      <c r="E147" s="24" t="n">
        <v>1121817.8</v>
      </c>
      <c r="F147" s="39" t="n">
        <f aca="false">IF(OR(E147=0,E$191=0),0,E147/E$191)*100</f>
        <v>0.0929242099722734</v>
      </c>
      <c r="G147" s="24" t="n">
        <v>1121816.8</v>
      </c>
      <c r="H147" s="39" t="n">
        <f aca="false">IF(OR(G147=0,E147=0),0,G147/E147)*100</f>
        <v>99.9999108589648</v>
      </c>
      <c r="I147" s="28"/>
      <c r="J147" s="39" t="n">
        <f aca="false">IF(OR(I147=0,E147=0),0,I147/E147)*100</f>
        <v>0</v>
      </c>
      <c r="K147" s="40" t="n">
        <f aca="false">SUM(G147+I147)</f>
        <v>1121816.8</v>
      </c>
      <c r="L147" s="39" t="n">
        <f aca="false">IF(OR(K147=0,E147=0),0,K147/E147)*100</f>
        <v>99.9999108589648</v>
      </c>
      <c r="M147" s="41" t="n">
        <f aca="false">SUM(E147-K147)</f>
        <v>1</v>
      </c>
    </row>
    <row r="148" customFormat="false" ht="14.65" hidden="false" customHeight="false" outlineLevel="0" collapsed="false">
      <c r="A148" s="22" t="s">
        <v>322</v>
      </c>
      <c r="B148" s="23" t="s">
        <v>323</v>
      </c>
      <c r="C148" s="24" t="n">
        <v>1311187.5</v>
      </c>
      <c r="D148" s="25" t="n">
        <v>227266.2</v>
      </c>
      <c r="E148" s="24" t="n">
        <v>1538453.7</v>
      </c>
      <c r="F148" s="39" t="n">
        <f aca="false">IF(OR(E148=0,E$191=0),0,E148/E$191)*100</f>
        <v>0.127435662592821</v>
      </c>
      <c r="G148" s="24" t="n">
        <v>1538453.7</v>
      </c>
      <c r="H148" s="39" t="n">
        <f aca="false">IF(OR(G148=0,E148=0),0,G148/E148)*100</f>
        <v>100</v>
      </c>
      <c r="I148" s="28"/>
      <c r="J148" s="39" t="n">
        <f aca="false">IF(OR(I148=0,E148=0),0,I148/E148)*100</f>
        <v>0</v>
      </c>
      <c r="K148" s="40" t="n">
        <f aca="false">SUM(G148+I148)</f>
        <v>1538453.7</v>
      </c>
      <c r="L148" s="39" t="n">
        <f aca="false">IF(OR(K148=0,E148=0),0,K148/E148)*100</f>
        <v>100</v>
      </c>
      <c r="M148" s="41" t="n">
        <f aca="false">SUM(E148-K148)</f>
        <v>0</v>
      </c>
    </row>
    <row r="149" customFormat="false" ht="14.65" hidden="false" customHeight="false" outlineLevel="0" collapsed="false">
      <c r="A149" s="22" t="s">
        <v>324</v>
      </c>
      <c r="B149" s="23" t="s">
        <v>325</v>
      </c>
      <c r="C149" s="24" t="n">
        <v>747350.6</v>
      </c>
      <c r="D149" s="25" t="n">
        <v>-718274.6</v>
      </c>
      <c r="E149" s="24" t="n">
        <v>29076</v>
      </c>
      <c r="F149" s="39" t="n">
        <f aca="false">IF(OR(E149=0,E$191=0),0,E149/E$191)*100</f>
        <v>0.00240846983276056</v>
      </c>
      <c r="G149" s="24" t="n">
        <v>22146.7</v>
      </c>
      <c r="H149" s="39" t="n">
        <f aca="false">IF(OR(G149=0,E149=0),0,G149/E149)*100</f>
        <v>76.1683175127253</v>
      </c>
      <c r="I149" s="28"/>
      <c r="J149" s="39" t="n">
        <f aca="false">IF(OR(I149=0,E149=0),0,I149/E149)*100</f>
        <v>0</v>
      </c>
      <c r="K149" s="40" t="n">
        <f aca="false">SUM(G149+I149)</f>
        <v>22146.7</v>
      </c>
      <c r="L149" s="39" t="n">
        <f aca="false">IF(OR(K149=0,E149=0),0,K149/E149)*100</f>
        <v>76.1683175127253</v>
      </c>
      <c r="M149" s="41" t="n">
        <f aca="false">SUM(E149-K149)</f>
        <v>6929.3</v>
      </c>
    </row>
    <row r="150" customFormat="false" ht="14.65" hidden="false" customHeight="false" outlineLevel="0" collapsed="false">
      <c r="A150" s="22" t="s">
        <v>326</v>
      </c>
      <c r="B150" s="23" t="s">
        <v>327</v>
      </c>
      <c r="C150" s="24" t="n">
        <v>1234033.4</v>
      </c>
      <c r="D150" s="23"/>
      <c r="E150" s="24" t="n">
        <v>1234033.4</v>
      </c>
      <c r="F150" s="39" t="n">
        <f aca="false">IF(OR(E150=0,E$191=0),0,E150/E$191)*100</f>
        <v>0.102219432401945</v>
      </c>
      <c r="G150" s="24" t="n">
        <v>1234033.4</v>
      </c>
      <c r="H150" s="39" t="n">
        <f aca="false">IF(OR(G150=0,E150=0),0,G150/E150)*100</f>
        <v>100</v>
      </c>
      <c r="I150" s="28"/>
      <c r="J150" s="39" t="n">
        <f aca="false">IF(OR(I150=0,E150=0),0,I150/E150)*100</f>
        <v>0</v>
      </c>
      <c r="K150" s="40" t="n">
        <f aca="false">SUM(G150+I150)</f>
        <v>1234033.4</v>
      </c>
      <c r="L150" s="39" t="n">
        <f aca="false">IF(OR(K150=0,E150=0),0,K150/E150)*100</f>
        <v>100</v>
      </c>
      <c r="M150" s="41" t="n">
        <f aca="false">SUM(E150-K150)</f>
        <v>0</v>
      </c>
    </row>
    <row r="151" customFormat="false" ht="14.65" hidden="false" customHeight="false" outlineLevel="0" collapsed="false">
      <c r="A151" s="22" t="s">
        <v>328</v>
      </c>
      <c r="B151" s="23" t="s">
        <v>329</v>
      </c>
      <c r="C151" s="24" t="n">
        <v>158000</v>
      </c>
      <c r="D151" s="25" t="n">
        <v>16000</v>
      </c>
      <c r="E151" s="24" t="n">
        <v>174000</v>
      </c>
      <c r="F151" s="39" t="n">
        <f aca="false">IF(OR(E151=0,E$191=0),0,E151/E$191)*100</f>
        <v>0.0144130468737219</v>
      </c>
      <c r="G151" s="24" t="n">
        <v>174000</v>
      </c>
      <c r="H151" s="39" t="n">
        <f aca="false">IF(OR(G151=0,E151=0),0,G151/E151)*100</f>
        <v>100</v>
      </c>
      <c r="I151" s="28"/>
      <c r="J151" s="39" t="n">
        <f aca="false">IF(OR(I151=0,E151=0),0,I151/E151)*100</f>
        <v>0</v>
      </c>
      <c r="K151" s="40" t="n">
        <f aca="false">SUM(G151+I151)</f>
        <v>174000</v>
      </c>
      <c r="L151" s="39" t="n">
        <f aca="false">IF(OR(K151=0,E151=0),0,K151/E151)*100</f>
        <v>100</v>
      </c>
      <c r="M151" s="41" t="n">
        <f aca="false">SUM(E151-K151)</f>
        <v>0</v>
      </c>
    </row>
    <row r="152" customFormat="false" ht="14.65" hidden="false" customHeight="false" outlineLevel="0" collapsed="false">
      <c r="A152" s="22" t="s">
        <v>330</v>
      </c>
      <c r="B152" s="23" t="s">
        <v>331</v>
      </c>
      <c r="C152" s="24" t="n">
        <v>13826932</v>
      </c>
      <c r="D152" s="25" t="n">
        <v>5257093.7</v>
      </c>
      <c r="E152" s="24" t="n">
        <v>19084025.7</v>
      </c>
      <c r="F152" s="39" t="n">
        <f aca="false">IF(OR(E152=0,E$191=0),0,E152/E$191)*100</f>
        <v>1.58079860318054</v>
      </c>
      <c r="G152" s="24" t="n">
        <v>15308496.6</v>
      </c>
      <c r="H152" s="39" t="n">
        <f aca="false">IF(OR(G152=0,E152=0),0,G152/E152)*100</f>
        <v>80.2162858122749</v>
      </c>
      <c r="I152" s="24" t="n">
        <v>2679577</v>
      </c>
      <c r="J152" s="39" t="n">
        <f aca="false">IF(OR(I152=0,E152=0),0,I152/E152)*100</f>
        <v>14.0409421058367</v>
      </c>
      <c r="K152" s="40" t="n">
        <f aca="false">SUM(G152+I152)</f>
        <v>17988073.6</v>
      </c>
      <c r="L152" s="39" t="n">
        <f aca="false">IF(OR(K152=0,E152=0),0,K152/E152)*100</f>
        <v>94.2572279181117</v>
      </c>
      <c r="M152" s="41" t="n">
        <f aca="false">SUM(E152-K152)</f>
        <v>1095952.1</v>
      </c>
    </row>
    <row r="153" customFormat="false" ht="14.65" hidden="false" customHeight="false" outlineLevel="0" collapsed="false">
      <c r="A153" s="22" t="s">
        <v>332</v>
      </c>
      <c r="B153" s="23" t="s">
        <v>333</v>
      </c>
      <c r="C153" s="28"/>
      <c r="D153" s="25" t="n">
        <v>17000</v>
      </c>
      <c r="E153" s="24" t="n">
        <v>17000</v>
      </c>
      <c r="F153" s="39" t="n">
        <f aca="false">IF(OR(E153=0,E$191=0),0,E153/E$191)*100</f>
        <v>0.00140817124628317</v>
      </c>
      <c r="G153" s="24" t="n">
        <v>17000</v>
      </c>
      <c r="H153" s="39" t="n">
        <f aca="false">IF(OR(G153=0,E153=0),0,G153/E153)*100</f>
        <v>100</v>
      </c>
      <c r="I153" s="28"/>
      <c r="J153" s="39" t="n">
        <f aca="false">IF(OR(I153=0,E153=0),0,I153/E153)*100</f>
        <v>0</v>
      </c>
      <c r="K153" s="40" t="n">
        <f aca="false">SUM(G153+I153)</f>
        <v>17000</v>
      </c>
      <c r="L153" s="39" t="n">
        <f aca="false">IF(OR(K153=0,E153=0),0,K153/E153)*100</f>
        <v>100</v>
      </c>
      <c r="M153" s="41" t="n">
        <f aca="false">SUM(E153-K153)</f>
        <v>0</v>
      </c>
    </row>
    <row r="154" customFormat="false" ht="14.65" hidden="false" customHeight="false" outlineLevel="0" collapsed="false">
      <c r="A154" s="22" t="s">
        <v>334</v>
      </c>
      <c r="B154" s="23" t="s">
        <v>335</v>
      </c>
      <c r="C154" s="24" t="n">
        <v>100000</v>
      </c>
      <c r="D154" s="25" t="n">
        <v>259773.3</v>
      </c>
      <c r="E154" s="24" t="n">
        <v>359773.3</v>
      </c>
      <c r="F154" s="39" t="n">
        <f aca="false">IF(OR(E154=0,E$191=0),0,E154/E$191)*100</f>
        <v>0.0298013186023771</v>
      </c>
      <c r="G154" s="24" t="n">
        <v>103329</v>
      </c>
      <c r="H154" s="39" t="n">
        <f aca="false">IF(OR(G154=0,E154=0),0,G154/E154)*100</f>
        <v>28.7205859912339</v>
      </c>
      <c r="I154" s="24" t="n">
        <v>184222.3</v>
      </c>
      <c r="J154" s="39" t="n">
        <f aca="false">IF(OR(I154=0,E154=0),0,I154/E154)*100</f>
        <v>51.2051061043162</v>
      </c>
      <c r="K154" s="40" t="n">
        <f aca="false">SUM(G154+I154)</f>
        <v>287551.3</v>
      </c>
      <c r="L154" s="39" t="n">
        <f aca="false">IF(OR(K154=0,E154=0),0,K154/E154)*100</f>
        <v>79.9256920955502</v>
      </c>
      <c r="M154" s="41" t="n">
        <f aca="false">SUM(E154-K154)</f>
        <v>72222</v>
      </c>
    </row>
    <row r="155" customFormat="false" ht="14.65" hidden="false" customHeight="false" outlineLevel="0" collapsed="false">
      <c r="A155" s="22" t="s">
        <v>336</v>
      </c>
      <c r="B155" s="23" t="s">
        <v>337</v>
      </c>
      <c r="C155" s="24" t="n">
        <v>1</v>
      </c>
      <c r="D155" s="25" t="n">
        <v>347922.3</v>
      </c>
      <c r="E155" s="24" t="n">
        <v>347923.3</v>
      </c>
      <c r="F155" s="39" t="n">
        <f aca="false">IF(OR(E155=0,E$191=0),0,E155/E$191)*100</f>
        <v>0.028819740410115</v>
      </c>
      <c r="G155" s="24" t="n">
        <v>55756</v>
      </c>
      <c r="H155" s="39" t="n">
        <f aca="false">IF(OR(G155=0,E155=0),0,G155/E155)*100</f>
        <v>16.0253711090922</v>
      </c>
      <c r="I155" s="24" t="n">
        <v>37311.6</v>
      </c>
      <c r="J155" s="39" t="n">
        <f aca="false">IF(OR(I155=0,E155=0),0,I155/E155)*100</f>
        <v>10.7240877515245</v>
      </c>
      <c r="K155" s="40" t="n">
        <f aca="false">SUM(G155+I155)</f>
        <v>93067.6</v>
      </c>
      <c r="L155" s="39" t="n">
        <f aca="false">IF(OR(K155=0,E155=0),0,K155/E155)*100</f>
        <v>26.7494588606167</v>
      </c>
      <c r="M155" s="41" t="n">
        <f aca="false">SUM(E155-K155)</f>
        <v>254855.7</v>
      </c>
    </row>
    <row r="156" customFormat="false" ht="14.65" hidden="false" customHeight="false" outlineLevel="0" collapsed="false">
      <c r="A156" s="22" t="s">
        <v>338</v>
      </c>
      <c r="B156" s="23" t="s">
        <v>339</v>
      </c>
      <c r="C156" s="24" t="n">
        <v>2</v>
      </c>
      <c r="D156" s="25" t="n">
        <v>6081381</v>
      </c>
      <c r="E156" s="24" t="n">
        <v>6081383</v>
      </c>
      <c r="F156" s="39" t="n">
        <f aca="false">IF(OR(E156=0,E$191=0),0,E156/E$191)*100</f>
        <v>0.503742863425606</v>
      </c>
      <c r="G156" s="24" t="n">
        <v>4413031.2</v>
      </c>
      <c r="H156" s="39" t="n">
        <f aca="false">IF(OR(G156=0,E156=0),0,G156/E156)*100</f>
        <v>72.5662435666361</v>
      </c>
      <c r="I156" s="24" t="n">
        <v>1432019.9</v>
      </c>
      <c r="J156" s="39" t="n">
        <f aca="false">IF(OR(I156=0,E156=0),0,I156/E156)*100</f>
        <v>23.547602576585</v>
      </c>
      <c r="K156" s="40" t="n">
        <f aca="false">SUM(G156+I156)</f>
        <v>5845051.1</v>
      </c>
      <c r="L156" s="39" t="n">
        <f aca="false">IF(OR(K156=0,E156=0),0,K156/E156)*100</f>
        <v>96.113846143221</v>
      </c>
      <c r="M156" s="41" t="n">
        <f aca="false">SUM(E156-K156)</f>
        <v>236331.900000001</v>
      </c>
    </row>
    <row r="157" customFormat="false" ht="14.65" hidden="false" customHeight="false" outlineLevel="0" collapsed="false">
      <c r="A157" s="22" t="s">
        <v>340</v>
      </c>
      <c r="B157" s="23" t="s">
        <v>341</v>
      </c>
      <c r="C157" s="24" t="n">
        <v>11160812.4</v>
      </c>
      <c r="D157" s="25" t="n">
        <v>533095.4</v>
      </c>
      <c r="E157" s="24" t="n">
        <v>11693907.8</v>
      </c>
      <c r="F157" s="39" t="n">
        <f aca="false">IF(OR(E157=0,E$191=0),0,E157/E$191)*100</f>
        <v>0.968648512979207</v>
      </c>
      <c r="G157" s="24" t="n">
        <v>8921225.9</v>
      </c>
      <c r="H157" s="39" t="n">
        <f aca="false">IF(OR(G157=0,E157=0),0,G157/E157)*100</f>
        <v>76.2895180343392</v>
      </c>
      <c r="I157" s="24" t="n">
        <v>1159273</v>
      </c>
      <c r="J157" s="39" t="n">
        <f aca="false">IF(OR(I157=0,E157=0),0,I157/E157)*100</f>
        <v>9.91347819588589</v>
      </c>
      <c r="K157" s="40" t="n">
        <f aca="false">SUM(G157+I157)</f>
        <v>10080498.9</v>
      </c>
      <c r="L157" s="39" t="n">
        <f aca="false">IF(OR(K157=0,E157=0),0,K157/E157)*100</f>
        <v>86.2029962302251</v>
      </c>
      <c r="M157" s="41" t="n">
        <f aca="false">SUM(E157-K157)</f>
        <v>1613408.9</v>
      </c>
    </row>
    <row r="158" customFormat="false" ht="14.65" hidden="false" customHeight="false" outlineLevel="0" collapsed="false">
      <c r="A158" s="22" t="s">
        <v>342</v>
      </c>
      <c r="B158" s="23" t="s">
        <v>343</v>
      </c>
      <c r="C158" s="24" t="n">
        <v>5782303.7</v>
      </c>
      <c r="D158" s="25" t="n">
        <v>335400</v>
      </c>
      <c r="E158" s="24" t="n">
        <v>6117703.7</v>
      </c>
      <c r="F158" s="39" t="n">
        <f aca="false">IF(OR(E158=0,E$191=0),0,E158/E$191)*100</f>
        <v>0.506751437860011</v>
      </c>
      <c r="G158" s="24" t="n">
        <v>4297444.1</v>
      </c>
      <c r="H158" s="39" t="n">
        <f aca="false">IF(OR(G158=0,E158=0),0,G158/E158)*100</f>
        <v>70.2460320201516</v>
      </c>
      <c r="I158" s="24" t="n">
        <v>212160</v>
      </c>
      <c r="J158" s="39" t="n">
        <f aca="false">IF(OR(I158=0,E158=0),0,I158/E158)*100</f>
        <v>3.46796789128574</v>
      </c>
      <c r="K158" s="40" t="n">
        <f aca="false">SUM(G158+I158)</f>
        <v>4509604.1</v>
      </c>
      <c r="L158" s="39" t="n">
        <f aca="false">IF(OR(K158=0,E158=0),0,K158/E158)*100</f>
        <v>73.7139999114374</v>
      </c>
      <c r="M158" s="41" t="n">
        <f aca="false">SUM(E158-K158)</f>
        <v>1608099.6</v>
      </c>
    </row>
    <row r="159" customFormat="false" ht="14.65" hidden="false" customHeight="false" outlineLevel="0" collapsed="false">
      <c r="A159" s="22" t="s">
        <v>344</v>
      </c>
      <c r="B159" s="23" t="s">
        <v>345</v>
      </c>
      <c r="C159" s="24" t="n">
        <v>1465298.8</v>
      </c>
      <c r="D159" s="25" t="n">
        <v>122636</v>
      </c>
      <c r="E159" s="24" t="n">
        <v>1587934.8</v>
      </c>
      <c r="F159" s="39" t="n">
        <f aca="false">IF(OR(E159=0,E$191=0),0,E159/E$191)*100</f>
        <v>0.131534360372495</v>
      </c>
      <c r="G159" s="24" t="n">
        <v>1320456.5</v>
      </c>
      <c r="H159" s="39" t="n">
        <f aca="false">IF(OR(G159=0,E159=0),0,G159/E159)*100</f>
        <v>83.1555867407151</v>
      </c>
      <c r="I159" s="28"/>
      <c r="J159" s="39" t="n">
        <f aca="false">IF(OR(I159=0,E159=0),0,I159/E159)*100</f>
        <v>0</v>
      </c>
      <c r="K159" s="40" t="n">
        <f aca="false">SUM(G159+I159)</f>
        <v>1320456.5</v>
      </c>
      <c r="L159" s="39" t="n">
        <f aca="false">IF(OR(K159=0,E159=0),0,K159/E159)*100</f>
        <v>83.1555867407151</v>
      </c>
      <c r="M159" s="41" t="n">
        <f aca="false">SUM(E159-K159)</f>
        <v>267478.3</v>
      </c>
    </row>
    <row r="160" customFormat="false" ht="14.65" hidden="false" customHeight="false" outlineLevel="0" collapsed="false">
      <c r="A160" s="22" t="s">
        <v>346</v>
      </c>
      <c r="B160" s="23" t="s">
        <v>347</v>
      </c>
      <c r="C160" s="24" t="n">
        <v>4294047.3</v>
      </c>
      <c r="D160" s="25" t="n">
        <v>215764</v>
      </c>
      <c r="E160" s="24" t="n">
        <v>4509811.3</v>
      </c>
      <c r="F160" s="39" t="n">
        <f aca="false">IF(OR(E160=0,E$191=0),0,E160/E$191)*100</f>
        <v>0.37356391757782</v>
      </c>
      <c r="G160" s="24" t="n">
        <v>2976521.6</v>
      </c>
      <c r="H160" s="39" t="n">
        <f aca="false">IF(OR(G160=0,E160=0),0,G160/E160)*100</f>
        <v>66.0010231470217</v>
      </c>
      <c r="I160" s="24" t="n">
        <v>212160</v>
      </c>
      <c r="J160" s="39" t="n">
        <f aca="false">IF(OR(I160=0,E160=0),0,I160/E160)*100</f>
        <v>4.70440969448101</v>
      </c>
      <c r="K160" s="40" t="n">
        <f aca="false">SUM(G160+I160)</f>
        <v>3188681.6</v>
      </c>
      <c r="L160" s="39" t="n">
        <f aca="false">IF(OR(K160=0,E160=0),0,K160/E160)*100</f>
        <v>70.7054328415027</v>
      </c>
      <c r="M160" s="41" t="n">
        <f aca="false">SUM(E160-K160)</f>
        <v>1321129.7</v>
      </c>
    </row>
    <row r="161" customFormat="false" ht="14.65" hidden="false" customHeight="false" outlineLevel="0" collapsed="false">
      <c r="A161" s="22" t="s">
        <v>348</v>
      </c>
      <c r="B161" s="23" t="s">
        <v>227</v>
      </c>
      <c r="C161" s="24" t="n">
        <v>169.9</v>
      </c>
      <c r="D161" s="23"/>
      <c r="E161" s="24" t="n">
        <v>169.9</v>
      </c>
      <c r="F161" s="39" t="n">
        <f aca="false">IF(OR(E161=0,E$191=0),0,E161/E$191)*100</f>
        <v>1.40734291025595E-005</v>
      </c>
      <c r="G161" s="24" t="n">
        <v>163</v>
      </c>
      <c r="H161" s="39" t="n">
        <f aca="false">IF(OR(G161=0,E161=0),0,G161/E161)*100</f>
        <v>95.9387875220718</v>
      </c>
      <c r="I161" s="28"/>
      <c r="J161" s="39" t="n">
        <f aca="false">IF(OR(I161=0,E161=0),0,I161/E161)*100</f>
        <v>0</v>
      </c>
      <c r="K161" s="40" t="n">
        <f aca="false">SUM(G161+I161)</f>
        <v>163</v>
      </c>
      <c r="L161" s="39" t="n">
        <f aca="false">IF(OR(K161=0,E161=0),0,K161/E161)*100</f>
        <v>95.9387875220718</v>
      </c>
      <c r="M161" s="41" t="n">
        <f aca="false">SUM(E161-K161)</f>
        <v>6.90000000000001</v>
      </c>
    </row>
    <row r="162" customFormat="false" ht="14.65" hidden="false" customHeight="false" outlineLevel="0" collapsed="false">
      <c r="A162" s="22" t="s">
        <v>349</v>
      </c>
      <c r="B162" s="23" t="s">
        <v>350</v>
      </c>
      <c r="C162" s="24" t="n">
        <v>22787.7</v>
      </c>
      <c r="D162" s="25" t="n">
        <v>-3000</v>
      </c>
      <c r="E162" s="24" t="n">
        <v>19787.7</v>
      </c>
      <c r="F162" s="39" t="n">
        <f aca="false">IF(OR(E162=0,E$191=0),0,E162/E$191)*100</f>
        <v>0.0016390864805928</v>
      </c>
      <c r="G162" s="24" t="n">
        <v>303</v>
      </c>
      <c r="H162" s="39" t="n">
        <f aca="false">IF(OR(G162=0,E162=0),0,G162/E162)*100</f>
        <v>1.53125426401249</v>
      </c>
      <c r="I162" s="28"/>
      <c r="J162" s="39" t="n">
        <f aca="false">IF(OR(I162=0,E162=0),0,I162/E162)*100</f>
        <v>0</v>
      </c>
      <c r="K162" s="40" t="n">
        <f aca="false">SUM(G162+I162)</f>
        <v>303</v>
      </c>
      <c r="L162" s="39" t="n">
        <f aca="false">IF(OR(K162=0,E162=0),0,K162/E162)*100</f>
        <v>1.53125426401249</v>
      </c>
      <c r="M162" s="41" t="n">
        <f aca="false">SUM(E162-K162)</f>
        <v>19484.7</v>
      </c>
    </row>
    <row r="163" customFormat="false" ht="14.65" hidden="false" customHeight="false" outlineLevel="0" collapsed="false">
      <c r="A163" s="22" t="s">
        <v>351</v>
      </c>
      <c r="B163" s="23" t="s">
        <v>352</v>
      </c>
      <c r="C163" s="24" t="n">
        <v>5378508.7</v>
      </c>
      <c r="D163" s="25" t="n">
        <v>-229400</v>
      </c>
      <c r="E163" s="24" t="n">
        <v>5149108.7</v>
      </c>
      <c r="F163" s="39" t="n">
        <f aca="false">IF(OR(E163=0,E$191=0),0,E163/E$191)*100</f>
        <v>0.426519224430972</v>
      </c>
      <c r="G163" s="24" t="n">
        <v>4196686.4</v>
      </c>
      <c r="H163" s="39" t="n">
        <f aca="false">IF(OR(G163=0,E163=0),0,G163/E163)*100</f>
        <v>81.5031618967376</v>
      </c>
      <c r="I163" s="24" t="n">
        <v>947113</v>
      </c>
      <c r="J163" s="39" t="n">
        <f aca="false">IF(OR(I163=0,E163=0),0,I163/E163)*100</f>
        <v>18.3937270541599</v>
      </c>
      <c r="K163" s="40" t="n">
        <f aca="false">SUM(G163+I163)</f>
        <v>5143799.4</v>
      </c>
      <c r="L163" s="39" t="n">
        <f aca="false">IF(OR(K163=0,E163=0),0,K163/E163)*100</f>
        <v>99.8968889508975</v>
      </c>
      <c r="M163" s="41" t="n">
        <f aca="false">SUM(E163-K163)</f>
        <v>5309.29999999981</v>
      </c>
    </row>
    <row r="164" customFormat="false" ht="14.65" hidden="false" customHeight="false" outlineLevel="0" collapsed="false">
      <c r="A164" s="22" t="s">
        <v>353</v>
      </c>
      <c r="B164" s="23" t="s">
        <v>345</v>
      </c>
      <c r="C164" s="24" t="n">
        <v>2537239</v>
      </c>
      <c r="D164" s="23"/>
      <c r="E164" s="24" t="n">
        <v>2537239</v>
      </c>
      <c r="F164" s="39" t="n">
        <f aca="false">IF(OR(E164=0,E$191=0),0,E164/E$191)*100</f>
        <v>0.210168647338134</v>
      </c>
      <c r="G164" s="24" t="n">
        <v>1809941.6</v>
      </c>
      <c r="H164" s="39" t="n">
        <f aca="false">IF(OR(G164=0,E164=0),0,G164/E164)*100</f>
        <v>71.3350851062907</v>
      </c>
      <c r="I164" s="24" t="n">
        <v>723456</v>
      </c>
      <c r="J164" s="39" t="n">
        <f aca="false">IF(OR(I164=0,E164=0),0,I164/E164)*100</f>
        <v>28.5135140993813</v>
      </c>
      <c r="K164" s="40" t="n">
        <f aca="false">SUM(G164+I164)</f>
        <v>2533397.6</v>
      </c>
      <c r="L164" s="39" t="n">
        <f aca="false">IF(OR(K164=0,E164=0),0,K164/E164)*100</f>
        <v>99.848599205672</v>
      </c>
      <c r="M164" s="41" t="n">
        <f aca="false">SUM(E164-K164)</f>
        <v>3841.39999999991</v>
      </c>
    </row>
    <row r="165" customFormat="false" ht="14.65" hidden="false" customHeight="false" outlineLevel="0" collapsed="false">
      <c r="A165" s="22" t="s">
        <v>354</v>
      </c>
      <c r="B165" s="23" t="s">
        <v>347</v>
      </c>
      <c r="C165" s="24" t="n">
        <v>2839781.9</v>
      </c>
      <c r="D165" s="25" t="n">
        <v>-229400</v>
      </c>
      <c r="E165" s="24" t="n">
        <v>2610381.9</v>
      </c>
      <c r="F165" s="39" t="n">
        <f aca="false">IF(OR(E165=0,E$191=0),0,E165/E$191)*100</f>
        <v>0.216227337258708</v>
      </c>
      <c r="G165" s="24" t="n">
        <v>2386609.7</v>
      </c>
      <c r="H165" s="39" t="n">
        <f aca="false">IF(OR(G165=0,E165=0),0,G165/E165)*100</f>
        <v>91.4276068187571</v>
      </c>
      <c r="I165" s="24" t="n">
        <v>223657</v>
      </c>
      <c r="J165" s="39" t="n">
        <f aca="false">IF(OR(I165=0,E165=0),0,I165/E165)*100</f>
        <v>8.56798003387933</v>
      </c>
      <c r="K165" s="40" t="n">
        <f aca="false">SUM(G165+I165)</f>
        <v>2610266.7</v>
      </c>
      <c r="L165" s="39" t="n">
        <f aca="false">IF(OR(K165=0,E165=0),0,K165/E165)*100</f>
        <v>99.9955868526364</v>
      </c>
      <c r="M165" s="41" t="n">
        <f aca="false">SUM(E165-K165)</f>
        <v>115.199999999721</v>
      </c>
    </row>
    <row r="166" customFormat="false" ht="14.65" hidden="false" customHeight="false" outlineLevel="0" collapsed="false">
      <c r="A166" s="22" t="s">
        <v>355</v>
      </c>
      <c r="B166" s="23" t="s">
        <v>350</v>
      </c>
      <c r="C166" s="24" t="n">
        <v>1487.8</v>
      </c>
      <c r="D166" s="23"/>
      <c r="E166" s="24" t="n">
        <v>1487.8</v>
      </c>
      <c r="F166" s="39" t="n">
        <f aca="false">IF(OR(E166=0,E$191=0),0,E166/E$191)*100</f>
        <v>0.000123239834130594</v>
      </c>
      <c r="G166" s="24" t="n">
        <v>135.1</v>
      </c>
      <c r="H166" s="39" t="n">
        <f aca="false">IF(OR(G166=0,E166=0),0,G166/E166)*100</f>
        <v>9.08052157548058</v>
      </c>
      <c r="I166" s="28"/>
      <c r="J166" s="39" t="n">
        <f aca="false">IF(OR(I166=0,E166=0),0,I166/E166)*100</f>
        <v>0</v>
      </c>
      <c r="K166" s="40" t="n">
        <f aca="false">SUM(G166+I166)</f>
        <v>135.1</v>
      </c>
      <c r="L166" s="39" t="n">
        <f aca="false">IF(OR(K166=0,E166=0),0,K166/E166)*100</f>
        <v>9.08052157548058</v>
      </c>
      <c r="M166" s="41" t="n">
        <f aca="false">SUM(E166-K166)</f>
        <v>1352.7</v>
      </c>
    </row>
    <row r="167" customFormat="false" ht="14.65" hidden="false" customHeight="false" outlineLevel="0" collapsed="false">
      <c r="A167" s="22" t="s">
        <v>356</v>
      </c>
      <c r="B167" s="23" t="s">
        <v>337</v>
      </c>
      <c r="C167" s="28"/>
      <c r="D167" s="25" t="n">
        <v>427095.4</v>
      </c>
      <c r="E167" s="24" t="n">
        <v>427095.4</v>
      </c>
      <c r="F167" s="39" t="n">
        <f aca="false">IF(OR(E167=0,E$191=0),0,E167/E$191)*100</f>
        <v>0.0353778506882242</v>
      </c>
      <c r="G167" s="24" t="n">
        <v>427095.4</v>
      </c>
      <c r="H167" s="39" t="n">
        <f aca="false">IF(OR(G167=0,E167=0),0,G167/E167)*100</f>
        <v>100</v>
      </c>
      <c r="I167" s="28"/>
      <c r="J167" s="39" t="n">
        <f aca="false">IF(OR(I167=0,E167=0),0,I167/E167)*100</f>
        <v>0</v>
      </c>
      <c r="K167" s="40" t="n">
        <f aca="false">SUM(G167+I167)</f>
        <v>427095.4</v>
      </c>
      <c r="L167" s="39" t="n">
        <f aca="false">IF(OR(K167=0,E167=0),0,K167/E167)*100</f>
        <v>100</v>
      </c>
      <c r="M167" s="41" t="n">
        <f aca="false">SUM(E167-K167)</f>
        <v>0</v>
      </c>
    </row>
    <row r="168" customFormat="false" ht="14.65" hidden="false" customHeight="false" outlineLevel="0" collapsed="false">
      <c r="A168" s="22" t="s">
        <v>357</v>
      </c>
      <c r="B168" s="23" t="s">
        <v>358</v>
      </c>
      <c r="C168" s="24" t="n">
        <v>717567168.3</v>
      </c>
      <c r="D168" s="25" t="n">
        <v>273287761.6</v>
      </c>
      <c r="E168" s="24" t="n">
        <v>990854929.9</v>
      </c>
      <c r="F168" s="39" t="n">
        <f aca="false">IF(OR(E168=0,E$191=0),0,E168/E$191)*100</f>
        <v>82.0760836190064</v>
      </c>
      <c r="G168" s="24" t="n">
        <v>761367594.3</v>
      </c>
      <c r="H168" s="39" t="n">
        <f aca="false">IF(OR(G168=0,E168=0),0,G168/E168)*100</f>
        <v>76.8394616936345</v>
      </c>
      <c r="I168" s="24" t="n">
        <v>189955663</v>
      </c>
      <c r="J168" s="39" t="n">
        <f aca="false">IF(OR(I168=0,E168=0),0,I168/E168)*100</f>
        <v>19.1708853907777</v>
      </c>
      <c r="K168" s="40" t="n">
        <f aca="false">SUM(G168+I168)</f>
        <v>951323257.3</v>
      </c>
      <c r="L168" s="39" t="n">
        <f aca="false">IF(OR(K168=0,E168=0),0,K168/E168)*100</f>
        <v>96.0103470844123</v>
      </c>
      <c r="M168" s="41" t="n">
        <f aca="false">SUM(E168-K168)</f>
        <v>39531672.6000001</v>
      </c>
    </row>
    <row r="169" customFormat="false" ht="14.65" hidden="false" customHeight="false" outlineLevel="0" collapsed="false">
      <c r="A169" s="22" t="s">
        <v>359</v>
      </c>
      <c r="B169" s="23" t="s">
        <v>360</v>
      </c>
      <c r="C169" s="24" t="n">
        <v>510234784.1</v>
      </c>
      <c r="D169" s="25" t="n">
        <v>175896504.4</v>
      </c>
      <c r="E169" s="24" t="n">
        <v>686131288.5</v>
      </c>
      <c r="F169" s="39" t="n">
        <f aca="false">IF(OR(E169=0,E$191=0),0,E169/E$191)*100</f>
        <v>56.8347265671132</v>
      </c>
      <c r="G169" s="24" t="n">
        <v>473620438.3</v>
      </c>
      <c r="H169" s="39" t="n">
        <f aca="false">IF(OR(G169=0,E169=0),0,G169/E169)*100</f>
        <v>69.0276695201315</v>
      </c>
      <c r="I169" s="24" t="n">
        <v>175460910</v>
      </c>
      <c r="J169" s="39" t="n">
        <f aca="false">IF(OR(I169=0,E169=0),0,I169/E169)*100</f>
        <v>25.5724979957681</v>
      </c>
      <c r="K169" s="40" t="n">
        <f aca="false">SUM(G169+I169)</f>
        <v>649081348.3</v>
      </c>
      <c r="L169" s="39" t="n">
        <f aca="false">IF(OR(K169=0,E169=0),0,K169/E169)*100</f>
        <v>94.6001675158995</v>
      </c>
      <c r="M169" s="41" t="n">
        <f aca="false">SUM(E169-K169)</f>
        <v>37049940.2000001</v>
      </c>
    </row>
    <row r="170" customFormat="false" ht="14.65" hidden="false" customHeight="false" outlineLevel="0" collapsed="false">
      <c r="A170" s="22" t="s">
        <v>361</v>
      </c>
      <c r="B170" s="23" t="s">
        <v>362</v>
      </c>
      <c r="C170" s="24" t="n">
        <v>32416370</v>
      </c>
      <c r="D170" s="25" t="n">
        <v>3287160</v>
      </c>
      <c r="E170" s="24" t="n">
        <v>35703530</v>
      </c>
      <c r="F170" s="39" t="n">
        <f aca="false">IF(OR(E170=0,E$191=0),0,E170/E$191)*100</f>
        <v>2.95745201981227</v>
      </c>
      <c r="G170" s="24" t="n">
        <v>24460948.1</v>
      </c>
      <c r="H170" s="39" t="n">
        <f aca="false">IF(OR(G170=0,E170=0),0,G170/E170)*100</f>
        <v>68.5112875393554</v>
      </c>
      <c r="I170" s="24" t="n">
        <v>10759863.3</v>
      </c>
      <c r="J170" s="39" t="n">
        <f aca="false">IF(OR(I170=0,E170=0),0,I170/E170)*100</f>
        <v>30.1366932065261</v>
      </c>
      <c r="K170" s="40" t="n">
        <f aca="false">SUM(G170+I170)</f>
        <v>35220811.4</v>
      </c>
      <c r="L170" s="39" t="n">
        <f aca="false">IF(OR(K170=0,E170=0),0,K170/E170)*100</f>
        <v>98.6479807458814</v>
      </c>
      <c r="M170" s="41" t="n">
        <f aca="false">SUM(E170-K170)</f>
        <v>482718.599999994</v>
      </c>
    </row>
    <row r="171" customFormat="false" ht="14.65" hidden="false" customHeight="false" outlineLevel="0" collapsed="false">
      <c r="A171" s="22" t="s">
        <v>363</v>
      </c>
      <c r="B171" s="23" t="s">
        <v>364</v>
      </c>
      <c r="C171" s="24" t="n">
        <v>31728345.7</v>
      </c>
      <c r="D171" s="25" t="n">
        <v>5564334.7</v>
      </c>
      <c r="E171" s="24" t="n">
        <v>37292680.4</v>
      </c>
      <c r="F171" s="39" t="n">
        <f aca="false">IF(OR(E171=0,E$191=0),0,E171/E$191)*100</f>
        <v>3.08908707271224</v>
      </c>
      <c r="G171" s="24" t="n">
        <v>25162940.9</v>
      </c>
      <c r="H171" s="39" t="n">
        <f aca="false">IF(OR(G171=0,E171=0),0,G171/E171)*100</f>
        <v>67.4742084240209</v>
      </c>
      <c r="I171" s="24" t="n">
        <v>7127855.4</v>
      </c>
      <c r="J171" s="39" t="n">
        <f aca="false">IF(OR(I171=0,E171=0),0,I171/E171)*100</f>
        <v>19.1132826161779</v>
      </c>
      <c r="K171" s="40" t="n">
        <f aca="false">SUM(G171+I171)</f>
        <v>32290796.3</v>
      </c>
      <c r="L171" s="39" t="n">
        <f aca="false">IF(OR(K171=0,E171=0),0,K171/E171)*100</f>
        <v>86.5874910401989</v>
      </c>
      <c r="M171" s="41" t="n">
        <f aca="false">SUM(E171-K171)</f>
        <v>5001884.1</v>
      </c>
    </row>
    <row r="172" customFormat="false" ht="14.65" hidden="false" customHeight="false" outlineLevel="0" collapsed="false">
      <c r="A172" s="22" t="s">
        <v>365</v>
      </c>
      <c r="B172" s="23" t="s">
        <v>366</v>
      </c>
      <c r="C172" s="24" t="n">
        <v>15885954.6</v>
      </c>
      <c r="D172" s="25" t="n">
        <v>3981304.1</v>
      </c>
      <c r="E172" s="24" t="n">
        <v>19867258.7</v>
      </c>
      <c r="F172" s="39" t="n">
        <f aca="false">IF(OR(E172=0,E$191=0),0,E172/E$191)*100</f>
        <v>1.64567661434172</v>
      </c>
      <c r="G172" s="24" t="n">
        <v>7806888.6</v>
      </c>
      <c r="H172" s="39" t="n">
        <f aca="false">IF(OR(G172=0,E172=0),0,G172/E172)*100</f>
        <v>39.2952481159366</v>
      </c>
      <c r="I172" s="24" t="n">
        <v>10795081.5</v>
      </c>
      <c r="J172" s="39" t="n">
        <f aca="false">IF(OR(I172=0,E172=0),0,I172/E172)*100</f>
        <v>54.3360393248415</v>
      </c>
      <c r="K172" s="40" t="n">
        <f aca="false">SUM(G172+I172)</f>
        <v>18601970.1</v>
      </c>
      <c r="L172" s="39" t="n">
        <f aca="false">IF(OR(K172=0,E172=0),0,K172/E172)*100</f>
        <v>93.6312874407781</v>
      </c>
      <c r="M172" s="41" t="n">
        <f aca="false">SUM(E172-K172)</f>
        <v>1265288.6</v>
      </c>
    </row>
    <row r="173" customFormat="false" ht="14.65" hidden="false" customHeight="false" outlineLevel="0" collapsed="false">
      <c r="A173" s="22" t="s">
        <v>367</v>
      </c>
      <c r="B173" s="23" t="s">
        <v>368</v>
      </c>
      <c r="C173" s="24" t="n">
        <v>325861173.8</v>
      </c>
      <c r="D173" s="25" t="n">
        <v>111441985.3</v>
      </c>
      <c r="E173" s="24" t="n">
        <v>437303159.1</v>
      </c>
      <c r="F173" s="39" t="n">
        <f aca="false">IF(OR(E173=0,E$191=0),0,E173/E$191)*100</f>
        <v>36.2233961502009</v>
      </c>
      <c r="G173" s="24" t="n">
        <v>305453195.9</v>
      </c>
      <c r="H173" s="39" t="n">
        <f aca="false">IF(OR(G173=0,E173=0),0,G173/E173)*100</f>
        <v>69.8493000893576</v>
      </c>
      <c r="I173" s="24" t="n">
        <v>111196283.3</v>
      </c>
      <c r="J173" s="39" t="n">
        <f aca="false">IF(OR(I173=0,E173=0),0,I173/E173)*100</f>
        <v>25.4277338240249</v>
      </c>
      <c r="K173" s="40" t="n">
        <f aca="false">SUM(G173+I173)</f>
        <v>416649479.2</v>
      </c>
      <c r="L173" s="39" t="n">
        <f aca="false">IF(OR(K173=0,E173=0),0,K173/E173)*100</f>
        <v>95.2770339133825</v>
      </c>
      <c r="M173" s="41" t="n">
        <f aca="false">SUM(E173-K173)</f>
        <v>20653679.9</v>
      </c>
    </row>
    <row r="174" customFormat="false" ht="14.65" hidden="false" customHeight="false" outlineLevel="0" collapsed="false">
      <c r="A174" s="22" t="s">
        <v>369</v>
      </c>
      <c r="B174" s="23" t="s">
        <v>370</v>
      </c>
      <c r="C174" s="24" t="n">
        <v>590000</v>
      </c>
      <c r="D174" s="25" t="n">
        <v>325282</v>
      </c>
      <c r="E174" s="24" t="n">
        <v>915282</v>
      </c>
      <c r="F174" s="39" t="n">
        <f aca="false">IF(OR(E174=0,E$191=0),0,E174/E$191)*100</f>
        <v>0.0758161055670915</v>
      </c>
      <c r="G174" s="24" t="n">
        <v>225602.3</v>
      </c>
      <c r="H174" s="39" t="n">
        <f aca="false">IF(OR(G174=0,E174=0),0,G174/E174)*100</f>
        <v>24.6483925172788</v>
      </c>
      <c r="I174" s="24" t="n">
        <v>669679.7</v>
      </c>
      <c r="J174" s="39" t="n">
        <f aca="false">IF(OR(I174=0,E174=0),0,I174/E174)*100</f>
        <v>73.1664885794761</v>
      </c>
      <c r="K174" s="40" t="n">
        <f aca="false">SUM(G174+I174)</f>
        <v>895282</v>
      </c>
      <c r="L174" s="39" t="n">
        <f aca="false">IF(OR(K174=0,E174=0),0,K174/E174)*100</f>
        <v>97.8148810967549</v>
      </c>
      <c r="M174" s="41" t="n">
        <f aca="false">SUM(E174-K174)</f>
        <v>20000</v>
      </c>
    </row>
    <row r="175" customFormat="false" ht="14.65" hidden="false" customHeight="false" outlineLevel="0" collapsed="false">
      <c r="A175" s="22" t="s">
        <v>371</v>
      </c>
      <c r="B175" s="23" t="s">
        <v>372</v>
      </c>
      <c r="C175" s="24" t="n">
        <v>103752940</v>
      </c>
      <c r="D175" s="25" t="n">
        <v>51296438.3</v>
      </c>
      <c r="E175" s="24" t="n">
        <v>155049378.3</v>
      </c>
      <c r="F175" s="39" t="n">
        <f aca="false">IF(OR(E175=0,E$191=0),0,E175/E$191)*100</f>
        <v>12.843298604479</v>
      </c>
      <c r="G175" s="24" t="n">
        <v>110510862.5</v>
      </c>
      <c r="H175" s="39" t="n">
        <f aca="false">IF(OR(G175=0,E175=0),0,G175/E175)*100</f>
        <v>71.2746247109589</v>
      </c>
      <c r="I175" s="24" t="n">
        <v>34912146.8</v>
      </c>
      <c r="J175" s="39" t="n">
        <f aca="false">IF(OR(I175=0,E175=0),0,I175/E175)*100</f>
        <v>22.5167925100929</v>
      </c>
      <c r="K175" s="40" t="n">
        <f aca="false">SUM(G175+I175)</f>
        <v>145423009.3</v>
      </c>
      <c r="L175" s="39" t="n">
        <f aca="false">IF(OR(K175=0,E175=0),0,K175/E175)*100</f>
        <v>93.7914172210518</v>
      </c>
      <c r="M175" s="41" t="n">
        <f aca="false">SUM(E175-K175)</f>
        <v>9626369</v>
      </c>
    </row>
    <row r="176" customFormat="false" ht="14.65" hidden="false" customHeight="false" outlineLevel="0" collapsed="false">
      <c r="A176" s="22" t="s">
        <v>373</v>
      </c>
      <c r="B176" s="23" t="s">
        <v>374</v>
      </c>
      <c r="C176" s="24" t="n">
        <v>207094384.2</v>
      </c>
      <c r="D176" s="25" t="n">
        <v>24247541.3</v>
      </c>
      <c r="E176" s="24" t="n">
        <v>231341925.5</v>
      </c>
      <c r="F176" s="39" t="n">
        <f aca="false">IF(OR(E176=0,E$191=0),0,E176/E$191)*100</f>
        <v>19.1628851499344</v>
      </c>
      <c r="G176" s="24" t="n">
        <v>229201711.4</v>
      </c>
      <c r="H176" s="39" t="n">
        <f aca="false">IF(OR(G176=0,E176=0),0,G176/E176)*100</f>
        <v>99.0748697645814</v>
      </c>
      <c r="I176" s="24" t="n">
        <v>2117916.5</v>
      </c>
      <c r="J176" s="39" t="n">
        <f aca="false">IF(OR(I176=0,E176=0),0,I176/E176)*100</f>
        <v>0.915491861417917</v>
      </c>
      <c r="K176" s="40" t="n">
        <f aca="false">SUM(G176+I176)</f>
        <v>231319627.9</v>
      </c>
      <c r="L176" s="39" t="n">
        <f aca="false">IF(OR(K176=0,E176=0),0,K176/E176)*100</f>
        <v>99.9903616259993</v>
      </c>
      <c r="M176" s="41" t="n">
        <f aca="false">SUM(E176-K176)</f>
        <v>22297.599999994</v>
      </c>
    </row>
    <row r="177" customFormat="false" ht="14.65" hidden="false" customHeight="false" outlineLevel="0" collapsed="false">
      <c r="A177" s="22" t="s">
        <v>375</v>
      </c>
      <c r="B177" s="23" t="s">
        <v>317</v>
      </c>
      <c r="C177" s="24" t="n">
        <v>7967163.8</v>
      </c>
      <c r="D177" s="23"/>
      <c r="E177" s="24" t="n">
        <v>7967163.8</v>
      </c>
      <c r="F177" s="39" t="n">
        <f aca="false">IF(OR(E177=0,E$191=0),0,E177/E$191)*100</f>
        <v>0.659948881034599</v>
      </c>
      <c r="G177" s="24" t="n">
        <v>7967163.8</v>
      </c>
      <c r="H177" s="39" t="n">
        <f aca="false">IF(OR(G177=0,E177=0),0,G177/E177)*100</f>
        <v>100</v>
      </c>
      <c r="I177" s="28"/>
      <c r="J177" s="39" t="n">
        <f aca="false">IF(OR(I177=0,E177=0),0,I177/E177)*100</f>
        <v>0</v>
      </c>
      <c r="K177" s="40" t="n">
        <f aca="false">SUM(G177+I177)</f>
        <v>7967163.8</v>
      </c>
      <c r="L177" s="39" t="n">
        <f aca="false">IF(OR(K177=0,E177=0),0,K177/E177)*100</f>
        <v>100</v>
      </c>
      <c r="M177" s="41" t="n">
        <f aca="false">SUM(E177-K177)</f>
        <v>0</v>
      </c>
    </row>
    <row r="178" customFormat="false" ht="14.65" hidden="false" customHeight="false" outlineLevel="0" collapsed="false">
      <c r="A178" s="22" t="s">
        <v>376</v>
      </c>
      <c r="B178" s="23" t="s">
        <v>377</v>
      </c>
      <c r="C178" s="24" t="n">
        <v>175359831.1</v>
      </c>
      <c r="D178" s="25" t="n">
        <v>24610426.3</v>
      </c>
      <c r="E178" s="24" t="n">
        <v>199970257.4</v>
      </c>
      <c r="F178" s="39" t="n">
        <f aca="false">IF(OR(E178=0,E$191=0),0,E178/E$191)*100</f>
        <v>16.5642568577956</v>
      </c>
      <c r="G178" s="24" t="n">
        <v>198099400.5</v>
      </c>
      <c r="H178" s="39" t="n">
        <f aca="false">IF(OR(G178=0,E178=0),0,G178/E178)*100</f>
        <v>99.0644324189383</v>
      </c>
      <c r="I178" s="24" t="n">
        <v>1870856.4</v>
      </c>
      <c r="J178" s="39" t="n">
        <f aca="false">IF(OR(I178=0,E178=0),0,I178/E178)*100</f>
        <v>0.935567331024499</v>
      </c>
      <c r="K178" s="40" t="n">
        <f aca="false">SUM(G178+I178)</f>
        <v>199970256.9</v>
      </c>
      <c r="L178" s="39" t="n">
        <f aca="false">IF(OR(K178=0,E178=0),0,K178/E178)*100</f>
        <v>99.9999997499628</v>
      </c>
      <c r="M178" s="41" t="n">
        <f aca="false">SUM(E178-K178)</f>
        <v>0.5</v>
      </c>
    </row>
    <row r="179" customFormat="false" ht="14.65" hidden="false" customHeight="false" outlineLevel="0" collapsed="false">
      <c r="A179" s="22" t="s">
        <v>378</v>
      </c>
      <c r="B179" s="23" t="s">
        <v>323</v>
      </c>
      <c r="C179" s="24" t="n">
        <v>17694940</v>
      </c>
      <c r="D179" s="23"/>
      <c r="E179" s="24" t="n">
        <v>17694940</v>
      </c>
      <c r="F179" s="39" t="n">
        <f aca="false">IF(OR(E179=0,E$191=0),0,E179/E$191)*100</f>
        <v>1.46573563015918</v>
      </c>
      <c r="G179" s="24" t="n">
        <v>17694940</v>
      </c>
      <c r="H179" s="39" t="n">
        <f aca="false">IF(OR(G179=0,E179=0),0,G179/E179)*100</f>
        <v>100</v>
      </c>
      <c r="I179" s="28"/>
      <c r="J179" s="39" t="n">
        <f aca="false">IF(OR(I179=0,E179=0),0,I179/E179)*100</f>
        <v>0</v>
      </c>
      <c r="K179" s="40" t="n">
        <f aca="false">SUM(G179+I179)</f>
        <v>17694940</v>
      </c>
      <c r="L179" s="39" t="n">
        <f aca="false">IF(OR(K179=0,E179=0),0,K179/E179)*100</f>
        <v>100</v>
      </c>
      <c r="M179" s="41" t="n">
        <f aca="false">SUM(E179-K179)</f>
        <v>0</v>
      </c>
    </row>
    <row r="180" customFormat="false" ht="14.65" hidden="false" customHeight="false" outlineLevel="0" collapsed="false">
      <c r="A180" s="22" t="s">
        <v>379</v>
      </c>
      <c r="B180" s="23" t="s">
        <v>380</v>
      </c>
      <c r="C180" s="24" t="n">
        <v>1937830.4</v>
      </c>
      <c r="D180" s="23"/>
      <c r="E180" s="24" t="n">
        <v>1937830.4</v>
      </c>
      <c r="F180" s="39" t="n">
        <f aca="false">IF(OR(E180=0,E$191=0),0,E180/E$191)*100</f>
        <v>0.16051747349726</v>
      </c>
      <c r="G180" s="24" t="n">
        <v>1937830.4</v>
      </c>
      <c r="H180" s="39" t="n">
        <f aca="false">IF(OR(G180=0,E180=0),0,G180/E180)*100</f>
        <v>100</v>
      </c>
      <c r="I180" s="28"/>
      <c r="J180" s="39" t="n">
        <f aca="false">IF(OR(I180=0,E180=0),0,I180/E180)*100</f>
        <v>0</v>
      </c>
      <c r="K180" s="40" t="n">
        <f aca="false">SUM(G180+I180)</f>
        <v>1937830.4</v>
      </c>
      <c r="L180" s="39" t="n">
        <f aca="false">IF(OR(K180=0,E180=0),0,K180/E180)*100</f>
        <v>100</v>
      </c>
      <c r="M180" s="41" t="n">
        <f aca="false">SUM(E180-K180)</f>
        <v>0</v>
      </c>
    </row>
    <row r="181" customFormat="false" ht="14.65" hidden="false" customHeight="false" outlineLevel="0" collapsed="false">
      <c r="A181" s="22" t="s">
        <v>381</v>
      </c>
      <c r="B181" s="23" t="s">
        <v>382</v>
      </c>
      <c r="C181" s="24" t="n">
        <v>1726489.2</v>
      </c>
      <c r="D181" s="23"/>
      <c r="E181" s="24" t="n">
        <v>1726489.2</v>
      </c>
      <c r="F181" s="39" t="n">
        <f aca="false">IF(OR(E181=0,E$191=0),0,E181/E$191)*100</f>
        <v>0.143011320497555</v>
      </c>
      <c r="G181" s="24" t="n">
        <v>1658091.4</v>
      </c>
      <c r="H181" s="39" t="n">
        <f aca="false">IF(OR(G181=0,E181=0),0,G181/E181)*100</f>
        <v>96.0383302716287</v>
      </c>
      <c r="I181" s="24" t="n">
        <v>68397.7</v>
      </c>
      <c r="J181" s="39" t="n">
        <f aca="false">IF(OR(I181=0,E181=0),0,I181/E181)*100</f>
        <v>3.96166393627021</v>
      </c>
      <c r="K181" s="40" t="n">
        <f aca="false">SUM(G181+I181)</f>
        <v>1726489.1</v>
      </c>
      <c r="L181" s="39" t="n">
        <f aca="false">IF(OR(K181=0,E181=0),0,K181/E181)*100</f>
        <v>99.9999942078989</v>
      </c>
      <c r="M181" s="41" t="n">
        <f aca="false">SUM(E181-K181)</f>
        <v>0.100000000093132</v>
      </c>
    </row>
    <row r="182" customFormat="false" ht="14.65" hidden="false" customHeight="false" outlineLevel="0" collapsed="false">
      <c r="A182" s="22" t="s">
        <v>383</v>
      </c>
      <c r="B182" s="23" t="s">
        <v>384</v>
      </c>
      <c r="C182" s="24" t="n">
        <v>47734</v>
      </c>
      <c r="D182" s="23"/>
      <c r="E182" s="24" t="n">
        <v>47734</v>
      </c>
      <c r="F182" s="39" t="n">
        <f aca="false">IF(OR(E182=0,E$191=0),0,E182/E$191)*100</f>
        <v>0.00395397919235771</v>
      </c>
      <c r="G182" s="24" t="n">
        <v>47734</v>
      </c>
      <c r="H182" s="39" t="n">
        <f aca="false">IF(OR(G182=0,E182=0),0,G182/E182)*100</f>
        <v>100</v>
      </c>
      <c r="I182" s="28"/>
      <c r="J182" s="39" t="n">
        <f aca="false">IF(OR(I182=0,E182=0),0,I182/E182)*100</f>
        <v>0</v>
      </c>
      <c r="K182" s="40" t="n">
        <f aca="false">SUM(G182+I182)</f>
        <v>47734</v>
      </c>
      <c r="L182" s="39" t="n">
        <f aca="false">IF(OR(K182=0,E182=0),0,K182/E182)*100</f>
        <v>100</v>
      </c>
      <c r="M182" s="41" t="n">
        <f aca="false">SUM(E182-K182)</f>
        <v>0</v>
      </c>
    </row>
    <row r="183" customFormat="false" ht="14.65" hidden="false" customHeight="false" outlineLevel="0" collapsed="false">
      <c r="A183" s="22" t="s">
        <v>385</v>
      </c>
      <c r="B183" s="23" t="s">
        <v>386</v>
      </c>
      <c r="C183" s="24" t="n">
        <v>144882</v>
      </c>
      <c r="D183" s="23"/>
      <c r="E183" s="24" t="n">
        <v>144882</v>
      </c>
      <c r="F183" s="39" t="n">
        <f aca="false">IF(OR(E183=0,E$191=0),0,E183/E$191)*100</f>
        <v>0.012001098029647</v>
      </c>
      <c r="G183" s="24" t="n">
        <v>134450</v>
      </c>
      <c r="H183" s="39" t="n">
        <f aca="false">IF(OR(G183=0,E183=0),0,G183/E183)*100</f>
        <v>92.7996576524344</v>
      </c>
      <c r="I183" s="28"/>
      <c r="J183" s="39" t="n">
        <f aca="false">IF(OR(I183=0,E183=0),0,I183/E183)*100</f>
        <v>0</v>
      </c>
      <c r="K183" s="40" t="n">
        <f aca="false">SUM(G183+I183)</f>
        <v>134450</v>
      </c>
      <c r="L183" s="39" t="n">
        <f aca="false">IF(OR(K183=0,E183=0),0,K183/E183)*100</f>
        <v>92.7996576524344</v>
      </c>
      <c r="M183" s="41" t="n">
        <f aca="false">SUM(E183-K183)</f>
        <v>10432</v>
      </c>
    </row>
    <row r="184" customFormat="false" ht="14.65" hidden="false" customHeight="false" outlineLevel="0" collapsed="false">
      <c r="A184" s="22" t="s">
        <v>387</v>
      </c>
      <c r="B184" s="23" t="s">
        <v>388</v>
      </c>
      <c r="C184" s="24" t="n">
        <v>42892.5</v>
      </c>
      <c r="D184" s="23"/>
      <c r="E184" s="24" t="n">
        <v>42892.5</v>
      </c>
      <c r="F184" s="39" t="n">
        <f aca="false">IF(OR(E184=0,E$191=0),0,E184/E$191)*100</f>
        <v>0.00355294030477653</v>
      </c>
      <c r="G184" s="24" t="n">
        <v>41952.4</v>
      </c>
      <c r="H184" s="39" t="n">
        <f aca="false">IF(OR(G184=0,E184=0),0,G184/E184)*100</f>
        <v>97.8082415340677</v>
      </c>
      <c r="I184" s="28"/>
      <c r="J184" s="39" t="n">
        <f aca="false">IF(OR(I184=0,E184=0),0,I184/E184)*100</f>
        <v>0</v>
      </c>
      <c r="K184" s="40" t="n">
        <f aca="false">SUM(G184+I184)</f>
        <v>41952.4</v>
      </c>
      <c r="L184" s="39" t="n">
        <f aca="false">IF(OR(K184=0,E184=0),0,K184/E184)*100</f>
        <v>97.8082415340677</v>
      </c>
      <c r="M184" s="41" t="n">
        <f aca="false">SUM(E184-K184)</f>
        <v>940.099999999999</v>
      </c>
    </row>
    <row r="185" customFormat="false" ht="14.65" hidden="false" customHeight="false" outlineLevel="0" collapsed="false">
      <c r="A185" s="22" t="s">
        <v>389</v>
      </c>
      <c r="B185" s="23" t="s">
        <v>390</v>
      </c>
      <c r="C185" s="24" t="n">
        <v>402885</v>
      </c>
      <c r="D185" s="25" t="n">
        <v>-402885</v>
      </c>
      <c r="E185" s="24" t="n">
        <v>0</v>
      </c>
      <c r="F185" s="39" t="n">
        <f aca="false">IF(OR(E185=0,E$191=0),0,E185/E$191)*100</f>
        <v>0</v>
      </c>
      <c r="G185" s="28"/>
      <c r="H185" s="39" t="n">
        <f aca="false">IF(OR(G185=0,E185=0),0,G185/E185)*100</f>
        <v>0</v>
      </c>
      <c r="I185" s="28"/>
      <c r="J185" s="39" t="n">
        <f aca="false">IF(OR(I185=0,E185=0),0,I185/E185)*100</f>
        <v>0</v>
      </c>
      <c r="K185" s="40" t="n">
        <f aca="false">SUM(G185+I185)</f>
        <v>0</v>
      </c>
      <c r="L185" s="39" t="n">
        <f aca="false">IF(OR(K185=0,E185=0),0,K185/E185)*100</f>
        <v>0</v>
      </c>
      <c r="M185" s="41" t="n">
        <f aca="false">SUM(E185-K185)</f>
        <v>0</v>
      </c>
    </row>
    <row r="186" customFormat="false" ht="14.65" hidden="false" customHeight="false" outlineLevel="0" collapsed="false">
      <c r="A186" s="22" t="s">
        <v>391</v>
      </c>
      <c r="B186" s="23" t="s">
        <v>392</v>
      </c>
      <c r="C186" s="24" t="n">
        <v>1561132.2</v>
      </c>
      <c r="D186" s="23"/>
      <c r="E186" s="24" t="n">
        <v>1561132.2</v>
      </c>
      <c r="F186" s="39" t="n">
        <f aca="false">IF(OR(E186=0,E$191=0),0,E186/E$191)*100</f>
        <v>0.129314204452164</v>
      </c>
      <c r="G186" s="24" t="n">
        <v>1561132.2</v>
      </c>
      <c r="H186" s="39" t="n">
        <f aca="false">IF(OR(G186=0,E186=0),0,G186/E186)*100</f>
        <v>100</v>
      </c>
      <c r="I186" s="28"/>
      <c r="J186" s="39" t="n">
        <f aca="false">IF(OR(I186=0,E186=0),0,I186/E186)*100</f>
        <v>0</v>
      </c>
      <c r="K186" s="40" t="n">
        <f aca="false">SUM(G186+I186)</f>
        <v>1561132.2</v>
      </c>
      <c r="L186" s="39" t="n">
        <f aca="false">IF(OR(K186=0,E186=0),0,K186/E186)*100</f>
        <v>100</v>
      </c>
      <c r="M186" s="41" t="n">
        <f aca="false">SUM(E186-K186)</f>
        <v>0</v>
      </c>
    </row>
    <row r="187" customFormat="false" ht="14.65" hidden="false" customHeight="false" outlineLevel="0" collapsed="false">
      <c r="A187" s="22" t="s">
        <v>393</v>
      </c>
      <c r="B187" s="23" t="s">
        <v>333</v>
      </c>
      <c r="C187" s="24" t="n">
        <v>208604</v>
      </c>
      <c r="D187" s="25" t="n">
        <v>40000</v>
      </c>
      <c r="E187" s="24" t="n">
        <v>248604</v>
      </c>
      <c r="F187" s="39" t="n">
        <f aca="false">IF(OR(E187=0,E$191=0),0,E187/E$191)*100</f>
        <v>0.0205927649712342</v>
      </c>
      <c r="G187" s="24" t="n">
        <v>59016.7</v>
      </c>
      <c r="H187" s="39" t="n">
        <f aca="false">IF(OR(G187=0,E187=0),0,G187/E187)*100</f>
        <v>23.7392399156892</v>
      </c>
      <c r="I187" s="24" t="n">
        <v>178662.4</v>
      </c>
      <c r="J187" s="39" t="n">
        <f aca="false">IF(OR(I187=0,E187=0),0,I187/E187)*100</f>
        <v>71.8662612025551</v>
      </c>
      <c r="K187" s="40" t="n">
        <f aca="false">SUM(G187+I187)</f>
        <v>237679.1</v>
      </c>
      <c r="L187" s="39" t="n">
        <f aca="false">IF(OR(K187=0,E187=0),0,K187/E187)*100</f>
        <v>95.6055011182443</v>
      </c>
      <c r="M187" s="41" t="n">
        <f aca="false">SUM(E187-K187)</f>
        <v>10924.9</v>
      </c>
    </row>
    <row r="188" customFormat="false" ht="14.65" hidden="false" customHeight="false" outlineLevel="0" collapsed="false">
      <c r="A188" s="22" t="s">
        <v>394</v>
      </c>
      <c r="B188" s="23" t="s">
        <v>335</v>
      </c>
      <c r="C188" s="24" t="n">
        <v>238000</v>
      </c>
      <c r="D188" s="25" t="n">
        <v>5412804.7</v>
      </c>
      <c r="E188" s="24" t="n">
        <v>5650804.7</v>
      </c>
      <c r="F188" s="39" t="n">
        <f aca="false">IF(OR(E188=0,E$191=0),0,E188/E$191)*100</f>
        <v>0.46807651158246</v>
      </c>
      <c r="G188" s="24" t="n">
        <v>3106731.9</v>
      </c>
      <c r="H188" s="39" t="n">
        <f aca="false">IF(OR(G188=0,E188=0),0,G188/E188)*100</f>
        <v>54.9785749983538</v>
      </c>
      <c r="I188" s="24" t="n">
        <v>1497939.8</v>
      </c>
      <c r="J188" s="39" t="n">
        <f aca="false">IF(OR(I188=0,E188=0),0,I188/E188)*100</f>
        <v>26.5084333917964</v>
      </c>
      <c r="K188" s="40" t="n">
        <f aca="false">SUM(G188+I188)</f>
        <v>4604671.7</v>
      </c>
      <c r="L188" s="39" t="n">
        <f aca="false">IF(OR(K188=0,E188=0),0,K188/E188)*100</f>
        <v>81.4870083901502</v>
      </c>
      <c r="M188" s="41" t="n">
        <f aca="false">SUM(E188-K188)</f>
        <v>1046133</v>
      </c>
    </row>
    <row r="189" customFormat="false" ht="14.65" hidden="false" customHeight="false" outlineLevel="0" collapsed="false">
      <c r="A189" s="22" t="s">
        <v>395</v>
      </c>
      <c r="B189" s="23" t="s">
        <v>337</v>
      </c>
      <c r="C189" s="28"/>
      <c r="D189" s="25" t="n">
        <v>827637.6</v>
      </c>
      <c r="E189" s="24" t="n">
        <v>827637.6</v>
      </c>
      <c r="F189" s="39" t="n">
        <f aca="false">IF(OR(E189=0,E$191=0),0,E189/E$191)*100</f>
        <v>0.0685562041566361</v>
      </c>
      <c r="G189" s="24" t="n">
        <v>807073.5</v>
      </c>
      <c r="H189" s="39" t="n">
        <f aca="false">IF(OR(G189=0,E189=0),0,G189/E189)*100</f>
        <v>97.5153255482834</v>
      </c>
      <c r="I189" s="24" t="n">
        <v>10061.5</v>
      </c>
      <c r="J189" s="39" t="n">
        <f aca="false">IF(OR(I189=0,E189=0),0,I189/E189)*100</f>
        <v>1.2156890890409</v>
      </c>
      <c r="K189" s="40" t="n">
        <f aca="false">SUM(G189+I189)</f>
        <v>817135</v>
      </c>
      <c r="L189" s="39" t="n">
        <f aca="false">IF(OR(K189=0,E189=0),0,K189/E189)*100</f>
        <v>98.7310146373244</v>
      </c>
      <c r="M189" s="41" t="n">
        <f aca="false">SUM(E189-K189)</f>
        <v>10502.6</v>
      </c>
    </row>
    <row r="190" customFormat="false" ht="14.65" hidden="false" customHeight="false" outlineLevel="0" collapsed="false">
      <c r="A190" s="22" t="s">
        <v>396</v>
      </c>
      <c r="B190" s="23" t="s">
        <v>339</v>
      </c>
      <c r="C190" s="28"/>
      <c r="D190" s="25" t="n">
        <v>66903273.6</v>
      </c>
      <c r="E190" s="24" t="n">
        <v>66903273.6</v>
      </c>
      <c r="F190" s="39" t="n">
        <f aca="false">IF(OR(E190=0,E$191=0),0,E190/E$191)*100</f>
        <v>5.54183918621977</v>
      </c>
      <c r="G190" s="24" t="n">
        <v>54631639.2</v>
      </c>
      <c r="H190" s="39" t="n">
        <f aca="false">IF(OR(G190=0,E190=0),0,G190/E190)*100</f>
        <v>81.6576473172757</v>
      </c>
      <c r="I190" s="24" t="n">
        <v>10868835.2</v>
      </c>
      <c r="J190" s="39" t="n">
        <f aca="false">IF(OR(I190=0,E190=0),0,I190/E190)*100</f>
        <v>16.2455954920568</v>
      </c>
      <c r="K190" s="40" t="n">
        <f aca="false">SUM(G190+I190)</f>
        <v>65500474.4</v>
      </c>
      <c r="L190" s="39" t="n">
        <f aca="false">IF(OR(K190=0,E190=0),0,K190/E190)*100</f>
        <v>97.9032428093324</v>
      </c>
      <c r="M190" s="41" t="n">
        <f aca="false">SUM(E190-K190)</f>
        <v>1402799.20000001</v>
      </c>
    </row>
    <row r="191" customFormat="false" ht="14.65" hidden="false" customHeight="false" outlineLevel="0" collapsed="false">
      <c r="A191" s="30" t="s">
        <v>397</v>
      </c>
      <c r="B191" s="42" t="s">
        <v>398</v>
      </c>
      <c r="C191" s="32" t="n">
        <v>904519647.9</v>
      </c>
      <c r="D191" s="33" t="n">
        <v>302719886.7</v>
      </c>
      <c r="E191" s="32" t="n">
        <v>1207239534.6</v>
      </c>
      <c r="F191" s="43" t="n">
        <f aca="false">IF(OR(E191=0,E$191=0),0,E191/E$191)*100</f>
        <v>100</v>
      </c>
      <c r="G191" s="32" t="n">
        <v>938691885.7</v>
      </c>
      <c r="H191" s="43" t="n">
        <f aca="false">IF(OR(G191=0,E191=0),0,G191/E191)*100</f>
        <v>77.7552307389454</v>
      </c>
      <c r="I191" s="32" t="n">
        <v>205525839.9</v>
      </c>
      <c r="J191" s="43" t="n">
        <f aca="false">IF(OR(I191=0,E191=0),0,I191/E191)*100</f>
        <v>17.0244457714929</v>
      </c>
      <c r="K191" s="44" t="n">
        <f aca="false">SUM(G191+I191)</f>
        <v>1144217725.6</v>
      </c>
      <c r="L191" s="43" t="n">
        <f aca="false">IF(OR(K191=0,E191=0),0,K191/E191)*100</f>
        <v>94.7796765104383</v>
      </c>
      <c r="M191" s="45" t="n">
        <f aca="false">SUM(E191-K191)</f>
        <v>63021808.9999998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590277777777778" right="0.39375" top="0.590972222222222" bottom="0.39375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